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CZ" sheetId="1" state="visible" r:id="rId2"/>
  </sheets>
  <definedNames>
    <definedName function="false" hidden="false" localSheetId="0" name="_xlnm.Print_Area" vbProcedure="false">'R12-NCZ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CZ INSTITUTO NACIONAL DE PEDIATRÍ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5" activeCellId="0" sqref="D5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472712971</v>
      </c>
      <c r="I13" s="15" t="n">
        <f aca="false">+I34+I38+I35</f>
        <v>1539680945</v>
      </c>
      <c r="J13" s="15" t="n">
        <f aca="false">+J34+J38+J35</f>
        <v>1486189602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357452615</v>
      </c>
      <c r="I15" s="15" t="n">
        <f aca="false">SUM(I16:I20)</f>
        <v>1413677181</v>
      </c>
      <c r="J15" s="15" t="n">
        <f aca="false">SUM(J16:J20)</f>
        <v>1408038105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844698062</v>
      </c>
      <c r="I16" s="18" t="n">
        <v>855186301</v>
      </c>
      <c r="J16" s="18" t="n">
        <v>855186301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512654553</v>
      </c>
      <c r="I17" s="18" t="n">
        <v>558390880</v>
      </c>
      <c r="J17" s="18" t="n">
        <v>552751804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100000</v>
      </c>
      <c r="I20" s="18" t="n">
        <v>100000</v>
      </c>
      <c r="J20" s="18" t="n">
        <v>100000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113140506</v>
      </c>
      <c r="I21" s="15" t="n">
        <f aca="false">SUM(I22:I25)</f>
        <v>123883914</v>
      </c>
      <c r="J21" s="15" t="n">
        <f aca="false">SUM(J22:J25)</f>
        <v>76031647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1355506</v>
      </c>
      <c r="I22" s="18" t="n">
        <v>5859554</v>
      </c>
      <c r="J22" s="18" t="n">
        <v>5813972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111785000</v>
      </c>
      <c r="I23" s="18" t="n">
        <v>118024360</v>
      </c>
      <c r="J23" s="18" t="n">
        <v>70217675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470593121</v>
      </c>
      <c r="I34" s="15" t="n">
        <f aca="false">+I15+I21+I26+I27+I31</f>
        <v>1537561095</v>
      </c>
      <c r="J34" s="15" t="n">
        <f aca="false">+J15+J21+J26+J27+J31</f>
        <v>1484069752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2119850</v>
      </c>
      <c r="I38" s="15" t="n">
        <v>2119850</v>
      </c>
      <c r="J38" s="15" t="n">
        <v>2119850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3:00:24Z</dcterms:modified>
  <cp:revision>0</cp:revision>
  <dc:subject/>
  <dc:title/>
</cp:coreProperties>
</file>