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Instituto Nacional de Perinatología Isidro Espinosa de los Reye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.C. ALEJANDRO ALTAMIRA SALAZAR</t>
  </si>
  <si>
    <t xml:space="preserve">C.P. PATRICIA CONDE GOMEZ</t>
  </si>
  <si>
    <t xml:space="preserve">DIRECTOR DE ADMINISTRACION Y FINANZAS</t>
  </si>
  <si>
    <t xml:space="preserve">SUBDIRECTORA DE RECURSOS FINANCIEROS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DE.01.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Instituto Nacional de Perinatología Isidro Espinosa de los Reyes</v>
          </cell>
        </row>
        <row r="14">
          <cell r="D14">
            <v>45662197</v>
          </cell>
          <cell r="E14">
            <v>88713843</v>
          </cell>
        </row>
        <row r="14">
          <cell r="I14">
            <v>0</v>
          </cell>
          <cell r="J14">
            <v>24510420</v>
          </cell>
        </row>
        <row r="16">
          <cell r="D16">
            <v>28752618</v>
          </cell>
          <cell r="E16">
            <v>12453576</v>
          </cell>
        </row>
        <row r="16">
          <cell r="I16">
            <v>0</v>
          </cell>
          <cell r="J16">
            <v>17073454</v>
          </cell>
        </row>
        <row r="18">
          <cell r="D18">
            <v>6575033</v>
          </cell>
          <cell r="E18">
            <v>0</v>
          </cell>
        </row>
        <row r="18">
          <cell r="I18">
            <v>0</v>
          </cell>
          <cell r="J18">
            <v>17073454</v>
          </cell>
        </row>
        <row r="19">
          <cell r="D19">
            <v>22177585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11387635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1065941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16909579</v>
          </cell>
          <cell r="E26">
            <v>76260267</v>
          </cell>
        </row>
        <row r="27">
          <cell r="I27">
            <v>0</v>
          </cell>
          <cell r="J27">
            <v>7436966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9663285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66596982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16909579</v>
          </cell>
          <cell r="E33">
            <v>0</v>
          </cell>
        </row>
        <row r="33">
          <cell r="I33">
            <v>0</v>
          </cell>
          <cell r="J33">
            <v>7436966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109523411</v>
          </cell>
          <cell r="J36">
            <v>41961345</v>
          </cell>
        </row>
        <row r="38">
          <cell r="I38">
            <v>96814654</v>
          </cell>
          <cell r="J38">
            <v>0</v>
          </cell>
        </row>
        <row r="40">
          <cell r="I40">
            <v>96814654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12708757</v>
          </cell>
          <cell r="J44">
            <v>41961345</v>
          </cell>
        </row>
        <row r="46">
          <cell r="I46">
            <v>12708757</v>
          </cell>
          <cell r="J46">
            <v>0</v>
          </cell>
        </row>
        <row r="47">
          <cell r="I47">
            <v>0</v>
          </cell>
          <cell r="J47">
            <v>41961345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L.C. ALEJANDRO ALTAMIRA SALAZAR</v>
          </cell>
        </row>
        <row r="62">
          <cell r="G62" t="str">
            <v>C.P. PATRICIA CONDE GOMEZ</v>
          </cell>
        </row>
        <row r="63">
          <cell r="C63" t="str">
            <v>DIRECTOR DE ADMINISTRACION Y FINANZAS</v>
          </cell>
        </row>
        <row r="63">
          <cell r="G63" t="str">
            <v>SUBDIRECTORA DE RECURSOS FINANCERO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:J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20992798</v>
      </c>
      <c r="E18" s="40" t="n">
        <v>27567831</v>
      </c>
      <c r="G18" s="39" t="s">
        <v>13</v>
      </c>
      <c r="H18" s="39"/>
      <c r="I18" s="40" t="n">
        <v>32349425</v>
      </c>
      <c r="J18" s="40" t="n">
        <v>49422879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32850378</v>
      </c>
      <c r="E19" s="40" t="n">
        <v>55027963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32408</v>
      </c>
      <c r="E20" s="40" t="n">
        <v>32408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34347954</v>
      </c>
      <c r="E22" s="40" t="n">
        <v>22960319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5609381</v>
      </c>
      <c r="E23" s="40" t="n">
        <v>-6675322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/>
      <c r="E24" s="40"/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82614157</v>
      </c>
      <c r="E26" s="44" t="n">
        <f aca="false">SUM(E18:E24)</f>
        <v>98913199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32349425</v>
      </c>
      <c r="J27" s="44" t="n">
        <f aca="false">SUM(J18:J25)</f>
        <v>49422879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437490063</v>
      </c>
      <c r="E33" s="40" t="n">
        <v>427826778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446123550</v>
      </c>
      <c r="E34" s="40" t="n">
        <v>379526568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7436966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286274257</v>
      </c>
      <c r="E36" s="40" t="n">
        <v>-269364678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-14702160</v>
      </c>
      <c r="E38" s="40" t="n">
        <v>-1470216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7436966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32349425</v>
      </c>
      <c r="J40" s="44" t="n">
        <f aca="false">J27+J38</f>
        <v>56859845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582637196</v>
      </c>
      <c r="E41" s="44" t="n">
        <f aca="false">SUM(E31:E39)</f>
        <v>523286508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665251353</v>
      </c>
      <c r="E43" s="44" t="n">
        <f aca="false">E26+E41</f>
        <v>622199707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625088982</v>
      </c>
      <c r="J44" s="44" t="n">
        <f aca="false">SUM(J46:J48)</f>
        <v>528274328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486084707</v>
      </c>
      <c r="J46" s="40" t="n">
        <v>389270053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139004275</v>
      </c>
      <c r="J48" s="40" t="n">
        <v>139004275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7812946</v>
      </c>
      <c r="J50" s="44" t="n">
        <f aca="false">SUM(J52:J56)</f>
        <v>37065534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15774631</v>
      </c>
      <c r="J52" s="40" t="n">
        <v>-28483388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23587577</v>
      </c>
      <c r="J53" s="40" t="n">
        <v>65548922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632901928</v>
      </c>
      <c r="J63" s="44" t="n">
        <f aca="false">J44+J50+J58</f>
        <v>565339862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665251353</v>
      </c>
      <c r="J65" s="44" t="n">
        <f aca="false">J40+J63</f>
        <v>622199707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57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Instituto Nacional de Perinatología Isidro Espinosa de los Reyes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20992798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32850378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32408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34347954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-5609381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82614157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437490063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446123550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286274257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-1470216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582637196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665251353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32349425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32349425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32349425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625088982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486084707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0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139004275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7812946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15774631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23587577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632901928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665251353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27567831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55027963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32408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22960319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-6675322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98913199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427826778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379526568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269364678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-1470216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523286508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622199707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49422879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49422879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7436966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7436966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56859845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528274328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389270053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139004275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37065534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-28483388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65548922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565339862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622199707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L.C. ALEJANDRO ALTAMIRA SALAZAR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DE ADMINISTRACION Y FINANZAS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P. PATRICIA CONDE GOMEZ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SUBDIRECTORA DE RECURSOS FINANCIEROS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n">
        <f aca="false">[1]ECSF!$A$1</f>
        <v>0</v>
      </c>
    </row>
    <row r="115" customFormat="false" ht="57" hidden="false" customHeight="true" outlineLevel="0" collapsed="false">
      <c r="A115" s="73" t="s">
        <v>4</v>
      </c>
      <c r="B115" s="73"/>
      <c r="C115" s="73"/>
      <c r="D115" s="73"/>
      <c r="E115" s="74" t="str">
        <f aca="false">[1]ECSF!C7</f>
        <v>Instituto Nacional de Perinatología Isidro Espinosa de los Reyes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n">
        <f aca="false">[1]ECSF!D14</f>
        <v>45662197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28752618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6575033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22177585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0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0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0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0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0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16909579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0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0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16909579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0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0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0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0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0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0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0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0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0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0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109523411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96814654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96814654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0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12708757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12708757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0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0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n">
        <f aca="false">[1]ECSF!E14</f>
        <v>88713843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12453576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0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0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0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0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11387635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1065941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0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76260267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0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0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9663285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66596982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0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0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0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0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24510420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17073454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17073454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0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0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7436966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7436966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0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41961345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0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41961345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0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41961345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0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str">
        <f aca="false">[1]ECSF!C62</f>
        <v>L.C. ALEJANDRO ALTAMIRA SALAZAR</v>
      </c>
    </row>
    <row r="219" customFormat="false" ht="15" hidden="false" customHeight="false" outlineLevel="0" collapsed="false">
      <c r="C219" s="91"/>
      <c r="D219" s="92" t="s">
        <v>80</v>
      </c>
      <c r="E219" s="98" t="str">
        <f aca="false">[1]ECSF!C63</f>
        <v>DIRECTOR DE ADMINISTRACION Y FINANZAS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str">
        <f aca="false">[1]ECSF!G62</f>
        <v>C.P. PATRICIA CONDE GOMEZ</v>
      </c>
    </row>
    <row r="221" customFormat="false" ht="15" hidden="false" customHeight="false" outlineLevel="0" collapsed="false">
      <c r="C221" s="93"/>
      <c r="D221" s="92" t="s">
        <v>80</v>
      </c>
      <c r="E221" s="98" t="str">
        <f aca="false">[1]ECSF!G63</f>
        <v>SUBDIRECTORA DE RECURSOS FINANCEROS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fernando_blanco</cp:lastModifiedBy>
  <cp:lastPrinted>2014-03-13T18:39:30Z</cp:lastPrinted>
  <dcterms:modified xsi:type="dcterms:W3CDTF">2014-03-25T16:47:58Z</dcterms:modified>
  <cp:revision>0</cp:revision>
  <dc:subject/>
  <dc:title>Estado de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