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Perinatología Isidro Espinosa de los Reye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.C. ALEJANDRO ALTAMIRA SALAZAR</t>
  </si>
  <si>
    <t xml:space="preserve">C.P. PATRICIA CONDE GOMEZ</t>
  </si>
  <si>
    <t xml:space="preserve">DIRECTOR DE ADMINISTRACION Y FINANZAS</t>
  </si>
  <si>
    <t xml:space="preserve">SUBDIRECTORA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2" activeCellId="0" sqref="C62:D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48538626</v>
      </c>
      <c r="E12" s="30" t="n">
        <f aca="false">SUM(E13:E20)</f>
        <v>47627433</v>
      </c>
      <c r="F12" s="26"/>
      <c r="G12" s="24" t="s">
        <v>10</v>
      </c>
      <c r="H12" s="24"/>
      <c r="I12" s="30" t="n">
        <f aca="false">SUM(I13:I15)</f>
        <v>779710373</v>
      </c>
      <c r="J12" s="30" t="n">
        <f aca="false">SUM(J13:J15)</f>
        <v>72013928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508331066</v>
      </c>
      <c r="J13" s="34" t="n">
        <v>487248951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29438776</v>
      </c>
      <c r="J14" s="34" t="n">
        <v>144205458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41940531</v>
      </c>
      <c r="J15" s="34" t="n">
        <v>8868487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48538626</v>
      </c>
      <c r="E19" s="34" t="n">
        <v>47627433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724779391</v>
      </c>
      <c r="E22" s="30" t="n">
        <f aca="false">SUM(E23:E24)</f>
        <v>66411645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724779391</v>
      </c>
      <c r="E24" s="34" t="n">
        <v>66411645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7487332</v>
      </c>
      <c r="E26" s="30" t="n">
        <f aca="false">SUM(E27:E31)</f>
        <v>655915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981593</v>
      </c>
      <c r="E27" s="34" t="n">
        <v>45354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6505739</v>
      </c>
      <c r="E31" s="34" t="n">
        <v>610561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790805349</v>
      </c>
      <c r="E33" s="41" t="n">
        <f aca="false">E12+E22+E26</f>
        <v>718303039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6869607</v>
      </c>
      <c r="J40" s="43" t="n">
        <f aca="false">SUM(J41:J46)</f>
        <v>26647147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6869607</v>
      </c>
      <c r="J41" s="34" t="n">
        <v>26647147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806579980</v>
      </c>
      <c r="J51" s="45" t="n">
        <f aca="false">J12+J17+J28+J33+J40+J48</f>
        <v>74678642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5774631</v>
      </c>
      <c r="J53" s="45" t="n">
        <f aca="false">E33-J51</f>
        <v>-28483388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de Perinatología Isidro Espinosa de los Reye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4853862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4853862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724779391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724779391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7487332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981593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6505739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79080534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779710373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50833106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29438776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41940531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6869607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6869607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806579980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15774631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47627433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47627433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664116456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664116456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655915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45354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610561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718303039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72013928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487248951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44205458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88684871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6647147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26647147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74678642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28483388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.C. ALEJANDRO ALTAMIRA SALAZAR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ADMINISTRACIO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PATRICIA CONDE GOM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A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3-05T20:00:27Z</cp:lastPrinted>
  <dcterms:modified xsi:type="dcterms:W3CDTF">2014-03-25T02:54:38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