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Perinatología Isidro Espinosa de los Reye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C. ALEJANDRO ALTAMIRA SALAZAR</t>
  </si>
  <si>
    <t xml:space="preserve">C.P. PATRICIA CONDE GOMEZ</t>
  </si>
  <si>
    <t xml:space="preserve">DIRECTOR DE ADMINISTRACION Y FINANZAS</t>
  </si>
  <si>
    <t xml:space="preserve">SUBDIRECTORA DE RECURSOS FINANC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Instituto%20Nacional%20de%20Perinatolog&#237;a%20Isidro%20Espinosa%20de%20los%20Reyes/Archivos%20origen/NDE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20992798</v>
          </cell>
          <cell r="E18">
            <v>27567831</v>
          </cell>
        </row>
        <row r="18">
          <cell r="I18">
            <v>32349425</v>
          </cell>
          <cell r="J18">
            <v>49422879</v>
          </cell>
        </row>
        <row r="19">
          <cell r="D19">
            <v>32850378</v>
          </cell>
          <cell r="E19">
            <v>55027963</v>
          </cell>
        </row>
        <row r="19">
          <cell r="I19">
            <v>0</v>
          </cell>
          <cell r="J19">
            <v>0</v>
          </cell>
        </row>
        <row r="20">
          <cell r="D20">
            <v>32408</v>
          </cell>
          <cell r="E20">
            <v>32408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4347954</v>
          </cell>
          <cell r="E22">
            <v>22960319</v>
          </cell>
        </row>
        <row r="22">
          <cell r="I22">
            <v>0</v>
          </cell>
          <cell r="J22">
            <v>0</v>
          </cell>
        </row>
        <row r="23">
          <cell r="D23">
            <v>-5609381</v>
          </cell>
          <cell r="E23">
            <v>-6675322</v>
          </cell>
        </row>
        <row r="23">
          <cell r="I23">
            <v>0</v>
          </cell>
          <cell r="J23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37490063</v>
          </cell>
          <cell r="E33">
            <v>427826778</v>
          </cell>
        </row>
        <row r="33">
          <cell r="I33">
            <v>0</v>
          </cell>
          <cell r="J33">
            <v>0</v>
          </cell>
        </row>
        <row r="34">
          <cell r="D34">
            <v>446123550</v>
          </cell>
          <cell r="E34">
            <v>37952656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7436966</v>
          </cell>
        </row>
        <row r="36">
          <cell r="D36">
            <v>-286274257</v>
          </cell>
          <cell r="E36">
            <v>-269364678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-14702160</v>
          </cell>
          <cell r="E38">
            <v>-14702160</v>
          </cell>
        </row>
        <row r="39">
          <cell r="D39">
            <v>0</v>
          </cell>
          <cell r="E39">
            <v>0</v>
          </cell>
        </row>
        <row r="46">
          <cell r="I46">
            <v>486084707</v>
          </cell>
          <cell r="J46">
            <v>389270053</v>
          </cell>
        </row>
        <row r="47">
          <cell r="I47">
            <v>0</v>
          </cell>
          <cell r="J47">
            <v>0</v>
          </cell>
        </row>
        <row r="48">
          <cell r="I48">
            <v>139004275</v>
          </cell>
          <cell r="J48">
            <v>139004275</v>
          </cell>
        </row>
        <row r="52">
          <cell r="I52">
            <v>-15774631</v>
          </cell>
          <cell r="J52">
            <v>-28483388</v>
          </cell>
        </row>
        <row r="53">
          <cell r="I53">
            <v>23587577</v>
          </cell>
          <cell r="J53">
            <v>65548922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45662197</v>
      </c>
      <c r="E14" s="35" t="n">
        <f aca="false">E16+E26</f>
        <v>88713843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2451042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8752618</v>
      </c>
      <c r="E16" s="35" t="n">
        <f aca="false">SUM(E18:E24)</f>
        <v>12453576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17073454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6575033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7073454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22177585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1387635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1065941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6909579</v>
      </c>
      <c r="E26" s="35" t="n">
        <f aca="false">SUM(E28:E36)</f>
        <v>76260267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7436966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9663285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66596982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6909579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7436966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09523411</v>
      </c>
      <c r="J36" s="35" t="n">
        <f aca="false">J38+J44+J52</f>
        <v>41961345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96814654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96814654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2708757</v>
      </c>
      <c r="J44" s="35" t="n">
        <f aca="false">SUM(J46:J50)</f>
        <v>41961345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2708757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41961345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2:51:06Z</dcterms:created>
  <dc:creator>fernando_blanco</dc:creator>
  <dc:description/>
  <dc:language>en-US</dc:language>
  <cp:lastModifiedBy>fernando_blanco</cp:lastModifiedBy>
  <dcterms:modified xsi:type="dcterms:W3CDTF">2014-03-25T02:51:39Z</dcterms:modified>
  <cp:revision>0</cp:revision>
  <dc:subject/>
  <dc:title/>
</cp:coreProperties>
</file>