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nstituto Nacional de Perinatología Isidro Espinosa de los Reyes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.C. ALEJANDRO ALTAMIRA SALAZAR</t>
  </si>
  <si>
    <t xml:space="preserve">C.P. PATRICIA CONDE GOMEZ</t>
  </si>
  <si>
    <t xml:space="preserve">DIRECTOR DE ADMINISTRACION Y FINANZAS</t>
  </si>
  <si>
    <t xml:space="preserve">SUBDIRECTORA DE RECURSOS FINANCIERO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3" activeCellId="0" sqref="B43:C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98913199</v>
      </c>
      <c r="E16" s="33" t="n">
        <f aca="false">SUM(E18:E24)</f>
        <v>1367242902.53</v>
      </c>
      <c r="F16" s="33" t="n">
        <f aca="false">SUM(F18:F24)</f>
        <v>1383541944.59</v>
      </c>
      <c r="G16" s="33" t="n">
        <f aca="false">D16+E16-F16</f>
        <v>82614156.9400001</v>
      </c>
      <c r="H16" s="33" t="n">
        <f aca="false">G16-D16</f>
        <v>-16299042.0599999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27567831</v>
      </c>
      <c r="E18" s="39" t="n">
        <v>1272668560</v>
      </c>
      <c r="F18" s="39" t="n">
        <v>1279243593</v>
      </c>
      <c r="G18" s="40" t="n">
        <f aca="false">D18+E18-F18</f>
        <v>20992798</v>
      </c>
      <c r="H18" s="40" t="n">
        <f aca="false">G18-D18</f>
        <v>-6575033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55027963</v>
      </c>
      <c r="E19" s="39" t="n">
        <v>20297608</v>
      </c>
      <c r="F19" s="39" t="n">
        <v>42475193</v>
      </c>
      <c r="G19" s="40" t="n">
        <f aca="false">D19+E19-F19</f>
        <v>32850378</v>
      </c>
      <c r="H19" s="40" t="n">
        <f aca="false">G19-D19</f>
        <v>-22177585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32408</v>
      </c>
      <c r="E20" s="39" t="n">
        <v>0</v>
      </c>
      <c r="F20" s="39" t="n">
        <v>0</v>
      </c>
      <c r="G20" s="40" t="n">
        <f aca="false">D20+E20-F20</f>
        <v>32408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22960319</v>
      </c>
      <c r="E22" s="39" t="n">
        <v>72321098</v>
      </c>
      <c r="F22" s="39" t="n">
        <v>60933463</v>
      </c>
      <c r="G22" s="40" t="n">
        <f aca="false">D22+E22-F22</f>
        <v>34347954</v>
      </c>
      <c r="H22" s="40" t="n">
        <f aca="false">G22-D22</f>
        <v>11387635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6675322</v>
      </c>
      <c r="E23" s="39" t="n">
        <v>1955636.53</v>
      </c>
      <c r="F23" s="39" t="n">
        <v>889695.59</v>
      </c>
      <c r="G23" s="40" t="n">
        <f aca="false">D23+E23-F23</f>
        <v>-5609381.06</v>
      </c>
      <c r="H23" s="40" t="n">
        <f aca="false">G23-D23</f>
        <v>1065940.94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523286508</v>
      </c>
      <c r="E26" s="33" t="n">
        <f aca="false">SUM(E28:E36)</f>
        <v>76260267</v>
      </c>
      <c r="F26" s="33" t="n">
        <f aca="false">SUM(F28:F36)</f>
        <v>16909579</v>
      </c>
      <c r="G26" s="33" t="n">
        <f aca="false">D26+E26-F26</f>
        <v>582637196</v>
      </c>
      <c r="H26" s="33" t="n">
        <f aca="false">G26-D26</f>
        <v>59350688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427826778</v>
      </c>
      <c r="E30" s="39" t="n">
        <v>9663285</v>
      </c>
      <c r="F30" s="39" t="n">
        <v>0</v>
      </c>
      <c r="G30" s="40" t="n">
        <f aca="false">D30+E30-F30</f>
        <v>437490063</v>
      </c>
      <c r="H30" s="40" t="n">
        <f aca="false">G30-D30</f>
        <v>9663285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379526568</v>
      </c>
      <c r="E31" s="39" t="n">
        <v>66596982</v>
      </c>
      <c r="F31" s="39" t="n">
        <v>0</v>
      </c>
      <c r="G31" s="40" t="n">
        <f aca="false">D31+E31-F31</f>
        <v>446123550</v>
      </c>
      <c r="H31" s="40" t="n">
        <f aca="false">G31-D31</f>
        <v>66596982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69364678</v>
      </c>
      <c r="E33" s="39" t="n">
        <v>0</v>
      </c>
      <c r="F33" s="39" t="n">
        <v>16909579</v>
      </c>
      <c r="G33" s="40" t="n">
        <f aca="false">D33+E33-F33</f>
        <v>-286274257</v>
      </c>
      <c r="H33" s="40" t="n">
        <f aca="false">G33-D33</f>
        <v>-16909579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-14702160</v>
      </c>
      <c r="E35" s="39" t="n">
        <v>0</v>
      </c>
      <c r="F35" s="39" t="n">
        <v>0</v>
      </c>
      <c r="G35" s="40" t="n">
        <f aca="false">D35+E35-F35</f>
        <v>-1470216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622199707</v>
      </c>
      <c r="E38" s="33" t="n">
        <f aca="false">E16+E26</f>
        <v>1443503169.53</v>
      </c>
      <c r="F38" s="33" t="n">
        <f aca="false">F16+F26</f>
        <v>1400451523.59</v>
      </c>
      <c r="G38" s="33" t="n">
        <f aca="false">G16+G26</f>
        <v>665251352.94</v>
      </c>
      <c r="H38" s="33" t="n">
        <f aca="false">H16+H26</f>
        <v>43051645.940000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98913199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27567831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55027963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32408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22960319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6675322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523286508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427826778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79526568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269364678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-1470216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622199707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1367242902.53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272668560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20297608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72321098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1955636.53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76260267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9663285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66596982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1443503169.53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1383541944.59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279243593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42475193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60933463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889695.59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6909579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6909579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1400451523.59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82614156.9400001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20992798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32850378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32408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34347954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5609381.06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582637196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437490063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44612355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286274257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-1470216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665251352.94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16299042.0599999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6575033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22177585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11387635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1065940.94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59350688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9663285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66596982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6909579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43051645.9400001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ernando_blanco</cp:lastModifiedBy>
  <cp:lastPrinted>2014-03-13T18:48:35Z</cp:lastPrinted>
  <dcterms:modified xsi:type="dcterms:W3CDTF">2014-03-25T16:34:34Z</dcterms:modified>
  <cp:revision>0</cp:revision>
  <dc:subject/>
  <dc:title>Estado Anaíi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