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Nacional de Perinatología Isidro Espinosa de los Reye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.C. ALEJANDRO ALTAMIRA SALAZAR</t>
  </si>
  <si>
    <t xml:space="preserve">C.P. PATRICIA CONDE GOMEZ</t>
  </si>
  <si>
    <t xml:space="preserve">DIRECTOR DE ADMINISTRACION Y FINANZAS</t>
  </si>
  <si>
    <t xml:space="preserve">SUBDIRECTORA DE RECURS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56859845</v>
      </c>
      <c r="I44" s="56" t="n">
        <v>32349425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56859845</v>
      </c>
      <c r="I46" s="61" t="n">
        <f aca="false">I28+I42+I44</f>
        <v>32349425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Nacional de Perinatología Isidro Espinosa de los Reyes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56859845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56859845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32349425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32349425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ernando_blanco</cp:lastModifiedBy>
  <cp:lastPrinted>2014-03-18T13:51:51Z</cp:lastPrinted>
  <dcterms:modified xsi:type="dcterms:W3CDTF">2014-03-25T16:38:53Z</dcterms:modified>
  <cp:revision>0</cp:revision>
  <dc:subject/>
  <dc:title>Estado Analítico de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