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Perinatología Isidro Espinosa de los Reye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.C. ALEJANDRO ALTAMIRA SALAZAR</t>
  </si>
  <si>
    <t xml:space="preserve">C.P. PATRICIA CONDE GOMEZ</t>
  </si>
  <si>
    <t xml:space="preserve">DIRECTOR DE ADMINISTRACION Y FINANZAS</t>
  </si>
  <si>
    <t xml:space="preserve">SUBDIRECTORA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790805349</v>
      </c>
      <c r="H14" s="29" t="n">
        <f aca="false">SUM(H15:H27)</f>
        <v>71830303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96814653</v>
      </c>
      <c r="P14" s="29" t="n">
        <f aca="false">SUM(P16:P19)</f>
        <v>4803723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9663227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71057172</v>
      </c>
      <c r="P18" s="31" t="n">
        <v>48037233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16094254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48538626</v>
      </c>
      <c r="H20" s="31" t="n">
        <v>47627433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99698250</v>
      </c>
      <c r="P21" s="29" t="n">
        <f aca="false">SUM(P22:P25)</f>
        <v>4768578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9663227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90035023</v>
      </c>
      <c r="P23" s="31" t="n">
        <v>4768578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724779391</v>
      </c>
      <c r="H25" s="31" t="n">
        <v>66411645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7487332</v>
      </c>
      <c r="H27" s="31" t="n">
        <v>655915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883597</v>
      </c>
      <c r="P27" s="29" t="n">
        <f aca="false">P14-P21</f>
        <v>35145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779710373</v>
      </c>
      <c r="H29" s="29" t="n">
        <f aca="false">SUM(H30:H48)</f>
        <v>72013928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508331066</v>
      </c>
      <c r="H30" s="31" t="n">
        <v>48724895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29438776</v>
      </c>
      <c r="H31" s="31" t="n">
        <v>144205458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5025155</v>
      </c>
      <c r="P31" s="29" t="n">
        <f aca="false">P33+P36+P37</f>
        <v>3181986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41940531</v>
      </c>
      <c r="H32" s="31" t="n">
        <v>8868487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21266265</v>
      </c>
      <c r="P36" s="31" t="n">
        <v>5477857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3758890</v>
      </c>
      <c r="P37" s="31" t="n">
        <v>2634201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39811566</v>
      </c>
      <c r="P39" s="29" t="n">
        <f aca="false">P41+P44+P45</f>
        <v>32358416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1542256</v>
      </c>
      <c r="P44" s="31" t="n">
        <v>3074129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28269310</v>
      </c>
      <c r="P45" s="31" t="n">
        <v>1617126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4786411</v>
      </c>
      <c r="P47" s="29" t="n">
        <f aca="false">P31-P39</f>
        <v>-53854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1094976</v>
      </c>
      <c r="H50" s="36" t="n">
        <f aca="false">H14-H29</f>
        <v>-183624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6575032</v>
      </c>
      <c r="P50" s="36" t="n">
        <f aca="false">H50+P27+P47</f>
        <v>-202334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Perinatología Isidro Espinosa de los Reye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790805349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4853862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724779391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7487332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77971037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50833106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2943877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4194053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109497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9681465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9663227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71057172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16094254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9969825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9663227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9003502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883597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25025155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21266265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375889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39811566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1542256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2826931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4786411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657503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718303039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47627433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66411645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655915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72013928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8724895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44205458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8868487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183624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8037233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48037233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768578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47685783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35145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1819867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5477857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634201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32358416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3074129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617126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538549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202334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.C. ALEJANDRO ALTAMIRA SALAZAR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ADMINISTRACIO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PATRICIA CONDE GOM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A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13T19:12:36Z</cp:lastPrinted>
  <dcterms:modified xsi:type="dcterms:W3CDTF">2014-03-25T16:40:37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