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DE" sheetId="1" state="visible" r:id="rId2"/>
  </sheets>
  <definedNames>
    <definedName function="false" hidden="false" localSheetId="0" name="_xlnm.Print_Area" vbProcedure="false">'R12-NDE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DE INSTITUTO NACIONAL DE PERINATOLOGÍA ISIDRO ESPINOSA DE LOS REYE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7" activeCellId="0" sqref="A7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929567453</v>
      </c>
      <c r="I13" s="15" t="n">
        <f aca="false">+I34+I38+I35</f>
        <v>893933877</v>
      </c>
      <c r="J13" s="15" t="n">
        <f aca="false">+J34+J38+J35</f>
        <v>872855699.12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894656054</v>
      </c>
      <c r="I15" s="15" t="n">
        <f aca="false">SUM(I16:I20)</f>
        <v>799779390</v>
      </c>
      <c r="J15" s="15" t="n">
        <f aca="false">SUM(J16:J20)</f>
        <v>786730971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547404451</v>
      </c>
      <c r="I16" s="18" t="n">
        <v>508986981</v>
      </c>
      <c r="J16" s="18" t="n">
        <v>508881697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347151603</v>
      </c>
      <c r="I17" s="18" t="n">
        <v>286578381</v>
      </c>
      <c r="J17" s="18" t="n">
        <v>273635246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00000</v>
      </c>
      <c r="I20" s="18" t="n">
        <v>4214028</v>
      </c>
      <c r="J20" s="18" t="n">
        <v>4214028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25000000</v>
      </c>
      <c r="I21" s="15" t="n">
        <f aca="false">SUM(I22:I25)</f>
        <v>81074704</v>
      </c>
      <c r="J21" s="15" t="n">
        <f aca="false">SUM(J22:J25)</f>
        <v>80720399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25000000</v>
      </c>
      <c r="I22" s="18" t="n">
        <v>71074704</v>
      </c>
      <c r="J22" s="18" t="n">
        <v>71057172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10000000</v>
      </c>
      <c r="J23" s="18" t="n">
        <v>9663227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238487.879999995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238487.879999995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919656054</v>
      </c>
      <c r="I34" s="15" t="n">
        <f aca="false">+I15+I21+I26+I27+I31</f>
        <v>880854094</v>
      </c>
      <c r="J34" s="15" t="n">
        <f aca="false">+J15+J21+J26+J27+J31</f>
        <v>867212882.12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9911399</v>
      </c>
      <c r="I38" s="15" t="n">
        <v>13079783</v>
      </c>
      <c r="J38" s="15" t="n">
        <v>5642817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3:00:52Z</dcterms:modified>
  <cp:revision>0</cp:revision>
  <dc:subject/>
  <dc:title/>
</cp:coreProperties>
</file>