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Rehabilit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Luis Guillermo Ibarra</t>
  </si>
  <si>
    <t xml:space="preserve">Dra. Maricela Verdejo Silv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91214867</v>
      </c>
      <c r="E12" s="30" t="n">
        <f aca="false">SUM(E13:E20)</f>
        <v>109318042</v>
      </c>
      <c r="F12" s="26"/>
      <c r="G12" s="24" t="s">
        <v>10</v>
      </c>
      <c r="H12" s="24"/>
      <c r="I12" s="30" t="n">
        <f aca="false">SUM(I13:I15)</f>
        <v>1266996366</v>
      </c>
      <c r="J12" s="30" t="n">
        <f aca="false">SUM(J13:J15)</f>
        <v>118049608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36286363</v>
      </c>
      <c r="J13" s="34" t="n">
        <v>78015569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03254527</v>
      </c>
      <c r="J14" s="34" t="n">
        <v>16934412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27455476</v>
      </c>
      <c r="J15" s="34" t="n">
        <v>23099625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91214867</v>
      </c>
      <c r="E19" s="34" t="n">
        <v>10931804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63421702</v>
      </c>
      <c r="E22" s="30" t="n">
        <f aca="false">SUM(E23:E24)</f>
        <v>106732957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63421702</v>
      </c>
      <c r="E24" s="34" t="n">
        <v>106732957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754764</v>
      </c>
      <c r="E26" s="30" t="n">
        <f aca="false">SUM(E27:E31)</f>
        <v>386681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24680</v>
      </c>
      <c r="E27" s="34" t="n">
        <v>43692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330084</v>
      </c>
      <c r="E31" s="34" t="n">
        <v>342989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58391333</v>
      </c>
      <c r="E33" s="41" t="n">
        <f aca="false">E12+E22+E26</f>
        <v>118051443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14242666</v>
      </c>
      <c r="J40" s="43" t="n">
        <f aca="false">SUM(J41:J46)</f>
        <v>7159063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09829800</v>
      </c>
      <c r="J41" s="34" t="n">
        <v>6833472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412866</v>
      </c>
      <c r="J46" s="34" t="n">
        <v>325591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381239032</v>
      </c>
      <c r="J51" s="45" t="n">
        <f aca="false">J12+J17+J28+J33+J40+J48</f>
        <v>125208671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22847699</v>
      </c>
      <c r="J53" s="45" t="n">
        <f aca="false">E33-J51</f>
        <v>-7157228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Rehabilit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9121486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9121486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16342170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16342170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75476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2468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33008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5839133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26699636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3628636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0325452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2745547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1424266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0982980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41286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38123903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2284769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0931804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0931804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6732957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6732957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86681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3692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429895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18051443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8049608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8015569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6934412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3099625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159063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833472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25591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5208671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157228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Luis Guillermo Ibarr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Dra. Maricela Verdejo Silv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a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20T17:59:52Z</cp:lastPrinted>
  <dcterms:modified xsi:type="dcterms:W3CDTF">2014-03-20T1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