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Rehabilitació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Luis Guillermo Ibarra</t>
  </si>
  <si>
    <t xml:space="preserve">Dra. Maricela Verdejo Silva</t>
  </si>
  <si>
    <t xml:space="preserve">Director General</t>
  </si>
  <si>
    <t xml:space="preserve">Directora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Rehabilitaci&#243;n/Archivos%20origen/NDF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6203170</v>
          </cell>
          <cell r="E18">
            <v>45641512</v>
          </cell>
        </row>
        <row r="18">
          <cell r="I18">
            <v>37077125</v>
          </cell>
          <cell r="J18">
            <v>69337987</v>
          </cell>
        </row>
        <row r="19">
          <cell r="D19">
            <v>18301253</v>
          </cell>
          <cell r="E19">
            <v>923594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6019926</v>
          </cell>
          <cell r="E22">
            <v>19309763</v>
          </cell>
        </row>
        <row r="22">
          <cell r="I22">
            <v>62209706</v>
          </cell>
          <cell r="J22">
            <v>0</v>
          </cell>
        </row>
        <row r="23">
          <cell r="D23">
            <v>-5310905</v>
          </cell>
          <cell r="E23">
            <v>-2970392</v>
          </cell>
        </row>
        <row r="23">
          <cell r="I23">
            <v>6501336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10281746</v>
          </cell>
          <cell r="E33">
            <v>409739113</v>
          </cell>
        </row>
        <row r="33">
          <cell r="I33">
            <v>0</v>
          </cell>
          <cell r="J33">
            <v>0</v>
          </cell>
        </row>
        <row r="34">
          <cell r="D34">
            <v>835319775</v>
          </cell>
          <cell r="E34">
            <v>80222065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86336803</v>
          </cell>
          <cell r="E36">
            <v>-479098323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9962486</v>
          </cell>
          <cell r="E39">
            <v>0</v>
          </cell>
        </row>
        <row r="46">
          <cell r="I46">
            <v>807333761</v>
          </cell>
          <cell r="J46">
            <v>806722673</v>
          </cell>
        </row>
        <row r="47">
          <cell r="I47">
            <v>119069021</v>
          </cell>
          <cell r="J47">
            <v>102827821</v>
          </cell>
        </row>
        <row r="48">
          <cell r="I48">
            <v>0</v>
          </cell>
          <cell r="J48">
            <v>0</v>
          </cell>
        </row>
        <row r="52">
          <cell r="I52">
            <v>-122847699</v>
          </cell>
          <cell r="J52">
            <v>-71572287</v>
          </cell>
        </row>
        <row r="53">
          <cell r="I53">
            <v>-214492650</v>
          </cell>
          <cell r="J53">
            <v>-142920363</v>
          </cell>
        </row>
        <row r="54">
          <cell r="I54">
            <v>39590048</v>
          </cell>
          <cell r="J54">
            <v>39682444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39017335</v>
      </c>
      <c r="E14" s="35" t="n">
        <f aca="false">E16+E26</f>
        <v>69379708</v>
      </c>
      <c r="F14" s="9"/>
      <c r="G14" s="34" t="s">
        <v>10</v>
      </c>
      <c r="H14" s="34"/>
      <c r="I14" s="35" t="n">
        <f aca="false">I16+I27</f>
        <v>68711042</v>
      </c>
      <c r="J14" s="35" t="n">
        <f aca="false">J16+J27</f>
        <v>3226086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1778855</v>
      </c>
      <c r="E16" s="35" t="n">
        <f aca="false">SUM(E18:E24)</f>
        <v>15775472</v>
      </c>
      <c r="F16" s="9"/>
      <c r="G16" s="34" t="s">
        <v>12</v>
      </c>
      <c r="H16" s="34"/>
      <c r="I16" s="35" t="n">
        <f aca="false">SUM(I18:I25)</f>
        <v>68711042</v>
      </c>
      <c r="J16" s="35" t="n">
        <f aca="false">SUM(J18:J25)</f>
        <v>3226086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9438342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226086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906530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710163</v>
      </c>
      <c r="F22" s="9"/>
      <c r="G22" s="40" t="s">
        <v>22</v>
      </c>
      <c r="H22" s="40"/>
      <c r="I22" s="41" t="n">
        <f aca="false">IF([1]ESF!I22&gt;[1]ESF!J22,[1]ESF!I22-[1]ESF!J22,0)</f>
        <v>62209706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2340513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6501336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07238480</v>
      </c>
      <c r="E26" s="35" t="n">
        <f aca="false">SUM(E28:E36)</f>
        <v>5360423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42633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309911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0723848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19962486</v>
      </c>
      <c r="F36" s="9"/>
      <c r="G36" s="34" t="s">
        <v>45</v>
      </c>
      <c r="H36" s="34"/>
      <c r="I36" s="35" t="n">
        <f aca="false">I38+I44+I52</f>
        <v>16852288</v>
      </c>
      <c r="J36" s="35" t="n">
        <f aca="false">J38+J44+J52</f>
        <v>12294009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685228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611088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624120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22940095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5127541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7157228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92396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8:43:17Z</dcterms:created>
  <dc:creator>fernando_blanco</dc:creator>
  <dc:description/>
  <dc:language>en-US</dc:language>
  <cp:lastModifiedBy>fernando_blanco</cp:lastModifiedBy>
  <dcterms:modified xsi:type="dcterms:W3CDTF">2014-03-20T18:53:36Z</dcterms:modified>
  <cp:revision>0</cp:revision>
  <dc:subject/>
  <dc:title/>
</cp:coreProperties>
</file>