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Rehabilitación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Luis Guillermo Ibarra</t>
  </si>
  <si>
    <t xml:space="preserve">Dra. Maricela Verdejo Silv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71216827</v>
      </c>
      <c r="E16" s="33" t="n">
        <f aca="false">SUM(E18:E24)</f>
        <v>3038121299</v>
      </c>
      <c r="F16" s="33" t="n">
        <f aca="false">SUM(F18:F24)</f>
        <v>3054124682</v>
      </c>
      <c r="G16" s="33" t="n">
        <f aca="false">D16+E16-F16</f>
        <v>55213444</v>
      </c>
      <c r="H16" s="33" t="n">
        <f aca="false">G16-D16</f>
        <v>-1600338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58819+35855645+9727048</f>
        <v>45641512</v>
      </c>
      <c r="E18" s="39" t="n">
        <f aca="false">64356595+1198467762+4494237-1</f>
        <v>1267318593</v>
      </c>
      <c r="F18" s="39" t="n">
        <f aca="false">64392809+1224644178+7719948</f>
        <v>1296756935</v>
      </c>
      <c r="G18" s="40" t="n">
        <f aca="false">D18+E18-F18</f>
        <v>16203170</v>
      </c>
      <c r="H18" s="40" t="n">
        <f aca="false">G18-D18</f>
        <v>-2943834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10+9075932+160002</f>
        <v>9235944</v>
      </c>
      <c r="E19" s="39" t="n">
        <f aca="false">331731368+866751774+1836757</f>
        <v>1200319899</v>
      </c>
      <c r="F19" s="39" t="n">
        <f aca="false">320757737+868646543+1850310</f>
        <v>1191254590</v>
      </c>
      <c r="G19" s="40" t="n">
        <f aca="false">D19+E19-F19</f>
        <v>18301253</v>
      </c>
      <c r="H19" s="40" t="n">
        <f aca="false">G19-D19</f>
        <v>906530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115229</v>
      </c>
      <c r="F20" s="39" t="n">
        <v>115229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9309763</v>
      </c>
      <c r="E22" s="39" t="n">
        <f aca="false">239168374</f>
        <v>239168374</v>
      </c>
      <c r="F22" s="39" t="n">
        <v>232458211</v>
      </c>
      <c r="G22" s="40" t="n">
        <f aca="false">D22+E22-F22</f>
        <v>26019926</v>
      </c>
      <c r="H22" s="40" t="n">
        <f aca="false">G22-D22</f>
        <v>6710163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2970392</v>
      </c>
      <c r="E23" s="39" t="n">
        <v>0</v>
      </c>
      <c r="F23" s="39" t="n">
        <v>2340513</v>
      </c>
      <c r="G23" s="40" t="n">
        <f aca="false">D23+E23-F23</f>
        <v>-5310905</v>
      </c>
      <c r="H23" s="40" t="n">
        <f aca="false">G23-D23</f>
        <v>-2340513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331199204</v>
      </c>
      <c r="F24" s="39" t="n">
        <v>331199204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732861448</v>
      </c>
      <c r="E26" s="33" t="n">
        <f aca="false">SUM(E28:E36)</f>
        <v>58772476</v>
      </c>
      <c r="F26" s="33" t="n">
        <f aca="false">SUM(F28:F36)</f>
        <v>112406720</v>
      </c>
      <c r="G26" s="33" t="n">
        <f aca="false">D26+E26-F26</f>
        <v>679227204</v>
      </c>
      <c r="H26" s="33" t="n">
        <f aca="false">G26-D26</f>
        <v>-5363424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09739113</v>
      </c>
      <c r="E30" s="39" t="n">
        <f aca="false">542632+542632+1</f>
        <v>1085265</v>
      </c>
      <c r="F30" s="39" t="n">
        <v>542632</v>
      </c>
      <c r="G30" s="40" t="n">
        <f aca="false">D30+E30-F30</f>
        <v>410281746</v>
      </c>
      <c r="H30" s="40" t="n">
        <f aca="false">G30-D30</f>
        <v>542633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72632600+685895160+8926456+34766442</f>
        <v>802220658</v>
      </c>
      <c r="E31" s="39" t="n">
        <f aca="false">36344421+83747-10322544+20764+9629125</f>
        <v>35755513</v>
      </c>
      <c r="F31" s="39" t="n">
        <f aca="false">1325193+1326518+4685</f>
        <v>2656396</v>
      </c>
      <c r="G31" s="40" t="n">
        <f aca="false">D31+E31-F31</f>
        <v>835319775</v>
      </c>
      <c r="H31" s="40" t="n">
        <f aca="false">G31-D31</f>
        <v>3309911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-35082585-444015738</f>
        <v>-479098323</v>
      </c>
      <c r="E33" s="39" t="n">
        <v>1969212</v>
      </c>
      <c r="F33" s="39" t="n">
        <f aca="false">13524994+95682698</f>
        <v>109207692</v>
      </c>
      <c r="G33" s="40" t="n">
        <f aca="false">D33+E33-F33</f>
        <v>-586336803</v>
      </c>
      <c r="H33" s="40" t="n">
        <f aca="false">G33-D33</f>
        <v>-10723848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19962486</v>
      </c>
      <c r="F34" s="39" t="n">
        <v>0</v>
      </c>
      <c r="G34" s="40" t="n">
        <f aca="false">D34+E34-F34</f>
        <v>19962486</v>
      </c>
      <c r="H34" s="40" t="n">
        <f aca="false">G34-D34</f>
        <v>1996248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804078275</v>
      </c>
      <c r="E38" s="33" t="n">
        <f aca="false">E16+E26</f>
        <v>3096893775</v>
      </c>
      <c r="F38" s="33" t="n">
        <f aca="false">F16+F26</f>
        <v>3166531402</v>
      </c>
      <c r="G38" s="33" t="n">
        <f aca="false">G16+G26</f>
        <v>734440648</v>
      </c>
      <c r="H38" s="33" t="n">
        <f aca="false">H16+H26</f>
        <v>-6963762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7121682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5641512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923594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9309763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2970392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73286144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0973911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80222065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7909832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80407827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03812129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6731859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20031989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15229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39168374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331199204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5877247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08526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575551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969212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9962486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09689377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054124682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96756935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19125459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15229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32458211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340513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331199204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1240672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542632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65639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09207692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16653140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521344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620317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830125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26019926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531090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679227204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1028174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835319775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8633680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996248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3444064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1600338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2943834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906530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6710163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2340513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5363424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542633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309911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0723848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1996248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6963762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20T17:56:47Z</cp:lastPrinted>
  <dcterms:modified xsi:type="dcterms:W3CDTF">2014-03-20T1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