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Rehabilitación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Luis Guillermo Ibarra</t>
  </si>
  <si>
    <t xml:space="preserve">Dra. Maricela Verdejo Silv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258391333.36</v>
      </c>
      <c r="H14" s="29" t="n">
        <f aca="false">SUM(H15:H27)</f>
        <v>1180514431.2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6852288</v>
      </c>
      <c r="P14" s="29" t="n">
        <f aca="false">SUM(P16:P19)</f>
        <v>3416540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6852288</v>
      </c>
      <c r="P16" s="31" t="n">
        <v>15216635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18948769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91214867</v>
      </c>
      <c r="H20" s="31" t="n">
        <v>10931804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0700818</v>
      </c>
      <c r="P21" s="29" t="n">
        <f aca="false">SUM(P22:P25)</f>
        <v>-154770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40645936</v>
      </c>
      <c r="P22" s="31" t="n">
        <v>-154770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f aca="false">(92396+19962486)</f>
        <v>20054882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163421702.36</v>
      </c>
      <c r="H25" s="31" t="n">
        <v>1067329574.29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754764</v>
      </c>
      <c r="H27" s="31" t="n">
        <v>3866814.9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43848530</v>
      </c>
      <c r="P27" s="29" t="n">
        <f aca="false">P14-P21</f>
        <v>3571311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266996366</v>
      </c>
      <c r="H29" s="29" t="n">
        <f aca="false">SUM(H30:H48)</f>
        <v>118049608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836286363</v>
      </c>
      <c r="H30" s="31" t="n">
        <v>78015569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03254527</v>
      </c>
      <c r="H31" s="31" t="n">
        <v>16934412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71051555</v>
      </c>
      <c r="P31" s="29" t="n">
        <f aca="false">P33+P36+P37</f>
        <v>2372622.9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27455476</v>
      </c>
      <c r="H32" s="31" t="n">
        <v>23099625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f aca="false">2340513</f>
        <v>2340513</v>
      </c>
      <c r="P36" s="31" t="n">
        <v>-13671608.01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f aca="false">(62209706+6501336)</f>
        <v>68711042</v>
      </c>
      <c r="P37" s="31" t="n">
        <v>16044230.98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48036334</v>
      </c>
      <c r="P39" s="29" t="n">
        <f aca="false">P41+P44+P45</f>
        <v>38771284.8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f aca="false">(9065309+6710163)</f>
        <v>15775472</v>
      </c>
      <c r="P44" s="31" t="n">
        <v>4719602.01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32260862</v>
      </c>
      <c r="P45" s="31" t="n">
        <v>34051682.8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3015221</v>
      </c>
      <c r="P47" s="29" t="n">
        <f aca="false">P31-P39</f>
        <v>-36398661.8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8605032.64000011</v>
      </c>
      <c r="H50" s="36" t="n">
        <f aca="false">H14-H29</f>
        <v>18351.279999971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29438341.6400001</v>
      </c>
      <c r="P50" s="36" t="n">
        <f aca="false">H50+P27+P47</f>
        <v>-667197.61000002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Rehabilitación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258391333.3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9121486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163421702.36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754764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26699636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83628636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0325452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27455476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8605032.64000011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6852288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6852288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070081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40645936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005488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4384853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71051555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2340513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68711042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48036334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5775472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32260862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23015221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29438341.6400001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180514431.2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0931804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067329574.29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866814.9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18049608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8015569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6934412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30996255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8351.279999971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416540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5216635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18948769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-154770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-1547709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3571311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372622.97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-13671608.01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6044230.98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8771284.86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4719602.01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34051682.85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36398661.89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667197.61000002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Luis Guillermo Ibarr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Dra. Maricela Verdejo Silv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a de Administració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20T17:55:42Z</cp:lastPrinted>
  <dcterms:modified xsi:type="dcterms:W3CDTF">2014-03-20T19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