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DF" sheetId="1" state="visible" r:id="rId2"/>
  </sheets>
  <definedNames>
    <definedName function="false" hidden="false" localSheetId="0" name="_xlnm.Print_Area" vbProcedure="false">'R12-NDF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DF INSTITUTO NACIONAL DE REHABILITACIÓ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318592284</v>
      </c>
      <c r="I13" s="15" t="n">
        <f aca="false">+I34+I38+I35</f>
        <v>1326613370</v>
      </c>
      <c r="J13" s="15" t="n">
        <f aca="false">+J34+J38+J35</f>
        <v>129342475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02273638</v>
      </c>
      <c r="I15" s="15" t="n">
        <f aca="false">SUM(I16:I20)</f>
        <v>1307695814</v>
      </c>
      <c r="J15" s="15" t="n">
        <f aca="false">SUM(J16:J20)</f>
        <v>1284607567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96566115</v>
      </c>
      <c r="I16" s="18" t="n">
        <v>836286364</v>
      </c>
      <c r="J16" s="18" t="n">
        <v>836286363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05607523</v>
      </c>
      <c r="I17" s="18" t="n">
        <v>469873068</v>
      </c>
      <c r="J17" s="18" t="n">
        <v>446784822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1536382</v>
      </c>
      <c r="J20" s="18" t="n">
        <v>1536382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9224159</v>
      </c>
      <c r="I21" s="15" t="n">
        <f aca="false">SUM(I22:I25)</f>
        <v>10154429</v>
      </c>
      <c r="J21" s="15" t="n">
        <f aca="false">SUM(J22:J25)</f>
        <v>361463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4455710</v>
      </c>
      <c r="I22" s="18" t="n">
        <v>9583929</v>
      </c>
      <c r="J22" s="18" t="n">
        <v>3071998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4768449</v>
      </c>
      <c r="I23" s="18" t="n">
        <v>570500</v>
      </c>
      <c r="J23" s="18" t="n">
        <v>542633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799827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799827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311497797</v>
      </c>
      <c r="I34" s="15" t="n">
        <f aca="false">+I15+I21+I26+I27+I31</f>
        <v>1317850243</v>
      </c>
      <c r="J34" s="15" t="n">
        <f aca="false">+J15+J21+J26+J27+J31</f>
        <v>1284422371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7094487</v>
      </c>
      <c r="I38" s="15" t="n">
        <v>8763127</v>
      </c>
      <c r="J38" s="15" t="n">
        <v>9002384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1:19Z</dcterms:modified>
  <cp:revision>0</cp:revision>
  <dc:subject/>
  <dc:title/>
</cp:coreProperties>
</file>