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SALUD PUBL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A. MAGDALENA CASTRO ONOFRE</t>
  </si>
  <si>
    <t xml:space="preserve">MTRA. ELIZABETH ROBLES CARVAJAL SUBDIRECTORA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Nacional%20de%20Salud%20P&#250;blica/Archivos%20origen/NDY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SALUD PUBLICA</v>
          </cell>
        </row>
        <row r="14">
          <cell r="D14">
            <v>80834265</v>
          </cell>
          <cell r="E14">
            <v>91363836</v>
          </cell>
        </row>
        <row r="14">
          <cell r="I14">
            <v>24297491</v>
          </cell>
          <cell r="J14">
            <v>0</v>
          </cell>
        </row>
        <row r="16">
          <cell r="D16">
            <v>714409</v>
          </cell>
          <cell r="E16">
            <v>13007491</v>
          </cell>
        </row>
        <row r="16">
          <cell r="I16">
            <v>24297491</v>
          </cell>
          <cell r="J16">
            <v>0</v>
          </cell>
        </row>
        <row r="18">
          <cell r="D18">
            <v>714409</v>
          </cell>
          <cell r="E18">
            <v>0</v>
          </cell>
        </row>
        <row r="18">
          <cell r="I18">
            <v>639543</v>
          </cell>
          <cell r="J18">
            <v>0</v>
          </cell>
        </row>
        <row r="19">
          <cell r="D19">
            <v>0</v>
          </cell>
          <cell r="E19">
            <v>1082377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1395056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788660</v>
          </cell>
        </row>
        <row r="24">
          <cell r="I24">
            <v>14970727</v>
          </cell>
          <cell r="J24">
            <v>0</v>
          </cell>
        </row>
        <row r="25">
          <cell r="I25">
            <v>8687221</v>
          </cell>
          <cell r="J25">
            <v>0</v>
          </cell>
        </row>
        <row r="26">
          <cell r="D26">
            <v>80119856</v>
          </cell>
          <cell r="E26">
            <v>78356345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8663418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9692927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80119856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6503916</v>
          </cell>
          <cell r="J36">
            <v>90271836</v>
          </cell>
        </row>
        <row r="38">
          <cell r="I38">
            <v>45706718</v>
          </cell>
          <cell r="J38">
            <v>0</v>
          </cell>
        </row>
        <row r="40">
          <cell r="I40">
            <v>45706718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0797198</v>
          </cell>
          <cell r="J44">
            <v>90271836</v>
          </cell>
        </row>
        <row r="46">
          <cell r="I46">
            <v>0</v>
          </cell>
          <cell r="J46">
            <v>30758736</v>
          </cell>
        </row>
        <row r="47">
          <cell r="I47">
            <v>0</v>
          </cell>
          <cell r="J47">
            <v>59513100</v>
          </cell>
        </row>
        <row r="48">
          <cell r="I48">
            <v>30797198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4789602</v>
      </c>
      <c r="E18" s="40" t="n">
        <v>55504011</v>
      </c>
      <c r="G18" s="39" t="s">
        <v>13</v>
      </c>
      <c r="H18" s="39"/>
      <c r="I18" s="40" t="n">
        <v>1887863</v>
      </c>
      <c r="J18" s="40" t="n">
        <v>124832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9843142</v>
      </c>
      <c r="E19" s="40" t="n">
        <v>901936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/>
      <c r="E20" s="40"/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660672</v>
      </c>
      <c r="E21" s="40" t="n">
        <v>1265616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/>
      <c r="E22" s="40"/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/>
      <c r="E23" s="40"/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822541</v>
      </c>
      <c r="E24" s="40" t="n">
        <v>8033881</v>
      </c>
      <c r="G24" s="39" t="s">
        <v>25</v>
      </c>
      <c r="H24" s="39"/>
      <c r="I24" s="40" t="n">
        <v>59882172</v>
      </c>
      <c r="J24" s="40" t="n">
        <v>4491144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40477304</v>
      </c>
      <c r="J25" s="40" t="n">
        <v>31790083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6115957</v>
      </c>
      <c r="E26" s="44" t="n">
        <f aca="false">SUM(E18:E24)</f>
        <v>7382287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2247339</v>
      </c>
      <c r="J27" s="44" t="n">
        <f aca="false">SUM(J18:J25)</f>
        <v>7794984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39971004</v>
      </c>
      <c r="E33" s="40" t="n">
        <v>38130758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99149375</v>
      </c>
      <c r="E34" s="40" t="n">
        <v>27945644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/>
      <c r="E35" s="40"/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76209614</v>
      </c>
      <c r="E36" s="40" t="n">
        <v>-396089758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/>
      <c r="E37" s="40"/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/>
      <c r="E38" s="40"/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/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2247339</v>
      </c>
      <c r="J40" s="44" t="n">
        <f aca="false">J27+J38</f>
        <v>7794984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62910765</v>
      </c>
      <c r="E41" s="44" t="n">
        <f aca="false">SUM(E31:E39)</f>
        <v>26467427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49026722</v>
      </c>
      <c r="E43" s="44" t="n">
        <f aca="false">E26+E41</f>
        <v>33849715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77321194</v>
      </c>
      <c r="J44" s="44" t="n">
        <f aca="false">SUM(J46:J48)</f>
        <v>43161447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65567729</v>
      </c>
      <c r="J46" s="40" t="n">
        <f aca="false">219891011-26639-3272-89</f>
        <v>21986101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11753465</v>
      </c>
      <c r="J48" s="40" t="n">
        <v>21175346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30541811</v>
      </c>
      <c r="J50" s="44" t="n">
        <f aca="false">SUM(J52:J56)</f>
        <v>-17106717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90326989</v>
      </c>
      <c r="J52" s="40" t="n">
        <v>-5956825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434764378</v>
      </c>
      <c r="J53" s="40" t="n">
        <v>-37525127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94549556</v>
      </c>
      <c r="J54" s="40" t="n">
        <v>26375235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46779383</v>
      </c>
      <c r="J63" s="44" t="n">
        <f aca="false">J44+J50+J58</f>
        <v>26054730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49026722</v>
      </c>
      <c r="J65" s="44" t="n">
        <f aca="false">J40+J63</f>
        <v>33849715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5" t="s">
        <v>69</v>
      </c>
      <c r="H72" s="65"/>
      <c r="I72" s="57"/>
      <c r="J72" s="57"/>
    </row>
    <row r="73" customFormat="false" ht="14.1" hidden="false" customHeight="true" outlineLevel="0" collapsed="false">
      <c r="B73" s="66"/>
      <c r="C73" s="67" t="s">
        <v>70</v>
      </c>
      <c r="D73" s="67"/>
      <c r="E73" s="57"/>
      <c r="F73" s="68"/>
      <c r="G73" s="67" t="s">
        <v>71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2</v>
      </c>
      <c r="D74" s="70"/>
      <c r="E74" s="71"/>
      <c r="F74" s="68"/>
      <c r="G74" s="70" t="s">
        <v>73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4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SALUD PUBLICA</v>
      </c>
    </row>
    <row r="4" customFormat="false" ht="15" hidden="false" customHeight="true" outlineLevel="0" collapsed="false">
      <c r="A4" s="73" t="s">
        <v>75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6</v>
      </c>
      <c r="B5" s="73"/>
      <c r="C5" s="73"/>
      <c r="D5" s="73"/>
      <c r="E5" s="76" t="s">
        <v>77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8</v>
      </c>
      <c r="B7" s="81" t="s">
        <v>10</v>
      </c>
      <c r="C7" s="82" t="s">
        <v>12</v>
      </c>
      <c r="D7" s="82"/>
      <c r="E7" s="83" t="n">
        <f aca="false">ESF!D18</f>
        <v>5478960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984314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660672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8822541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611595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3997100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9914937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7620961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6291076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49026722</v>
      </c>
    </row>
    <row r="26" customFormat="false" ht="15" hidden="false" customHeight="true" outlineLevel="0" collapsed="false">
      <c r="A26" s="80" t="s">
        <v>79</v>
      </c>
      <c r="B26" s="81" t="s">
        <v>11</v>
      </c>
      <c r="C26" s="82" t="s">
        <v>13</v>
      </c>
      <c r="D26" s="82"/>
      <c r="E26" s="83" t="n">
        <f aca="false">ESF!I18</f>
        <v>188786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59882172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40477304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0224733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224733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7732119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6556772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211753465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3054181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9032698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43476437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94549556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46779383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4902672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8</v>
      </c>
      <c r="B59" s="81" t="s">
        <v>10</v>
      </c>
      <c r="C59" s="82" t="s">
        <v>12</v>
      </c>
      <c r="D59" s="82"/>
      <c r="E59" s="83" t="n">
        <f aca="false">ESF!E18</f>
        <v>5550401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01936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265616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8033881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382287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8130758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7945644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9608975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6467427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38497151</v>
      </c>
    </row>
    <row r="78" customFormat="false" ht="15" hidden="false" customHeight="true" outlineLevel="0" collapsed="false">
      <c r="A78" s="80" t="s">
        <v>79</v>
      </c>
      <c r="B78" s="81" t="s">
        <v>11</v>
      </c>
      <c r="C78" s="82" t="s">
        <v>13</v>
      </c>
      <c r="D78" s="82"/>
      <c r="E78" s="83" t="n">
        <f aca="false">ESF!J18</f>
        <v>124832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4911445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31790083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794984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794984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3161447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1986101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21175346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7106717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956825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7525127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63752358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6054730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38497151</v>
      </c>
    </row>
    <row r="110" customFormat="false" ht="15" hidden="false" customHeight="true" outlineLevel="0" collapsed="false">
      <c r="A110" s="88"/>
      <c r="B110" s="87"/>
      <c r="C110" s="91" t="s">
        <v>80</v>
      </c>
      <c r="D110" s="92" t="s">
        <v>81</v>
      </c>
      <c r="E110" s="90" t="str">
        <f aca="false">ESF!C73</f>
        <v>Nombre de quien autoriza</v>
      </c>
    </row>
    <row r="111" customFormat="false" ht="15" hidden="false" customHeight="false" outlineLevel="0" collapsed="false">
      <c r="A111" s="88"/>
      <c r="B111" s="87"/>
      <c r="C111" s="91"/>
      <c r="D111" s="92" t="s">
        <v>82</v>
      </c>
      <c r="E111" s="90" t="str">
        <f aca="false">ESF!C74</f>
        <v>Cargo de quien autoriza</v>
      </c>
    </row>
    <row r="112" customFormat="false" ht="15" hidden="false" customHeight="true" outlineLevel="0" collapsed="false">
      <c r="A112" s="88"/>
      <c r="B112" s="87"/>
      <c r="C112" s="93" t="s">
        <v>83</v>
      </c>
      <c r="D112" s="92" t="s">
        <v>81</v>
      </c>
      <c r="E112" s="90" t="str">
        <f aca="false">ESF!G73</f>
        <v>Nombre de quien elabora</v>
      </c>
    </row>
    <row r="113" customFormat="false" ht="15" hidden="false" customHeight="false" outlineLevel="0" collapsed="false">
      <c r="A113" s="88"/>
      <c r="B113" s="87"/>
      <c r="C113" s="93"/>
      <c r="D113" s="92" t="s">
        <v>82</v>
      </c>
      <c r="E113" s="90" t="str">
        <f aca="false">ESF!G74</f>
        <v>Cargo de quien elabora</v>
      </c>
    </row>
    <row r="114" customFormat="false" ht="15" hidden="false" customHeight="true" outlineLevel="0" collapsed="false">
      <c r="A114" s="73" t="s">
        <v>74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NACIONAL DE SALUD PUBLICA</v>
      </c>
    </row>
    <row r="116" customFormat="false" ht="15" hidden="false" customHeight="true" outlineLevel="0" collapsed="false">
      <c r="A116" s="73" t="s">
        <v>75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6</v>
      </c>
      <c r="B117" s="73"/>
      <c r="C117" s="73"/>
      <c r="D117" s="73"/>
      <c r="E117" s="76" t="s">
        <v>84</v>
      </c>
    </row>
    <row r="118" customFormat="false" ht="15" hidden="false" customHeight="true" outlineLevel="0" collapsed="false">
      <c r="B118" s="94" t="s">
        <v>85</v>
      </c>
      <c r="C118" s="89" t="s">
        <v>8</v>
      </c>
      <c r="D118" s="89"/>
      <c r="E118" s="95" t="n">
        <f aca="false">[1]ECSF!D14</f>
        <v>80834265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714409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714409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80119856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80119856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4297491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4297491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639543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14970727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8687221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76503916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4570671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45706718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30797198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30797198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6</v>
      </c>
      <c r="C168" s="89" t="s">
        <v>8</v>
      </c>
      <c r="D168" s="89"/>
      <c r="E168" s="95" t="n">
        <f aca="false">[1]ECSF!E14</f>
        <v>9136383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3007491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10823775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1395056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78866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78356345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58663418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9692927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9027183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9027183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30758736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5951310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80</v>
      </c>
      <c r="D218" s="92" t="s">
        <v>81</v>
      </c>
      <c r="E218" s="98" t="str">
        <f aca="false">[1]ECSF!C62</f>
        <v>Nombre de quien autoriza</v>
      </c>
    </row>
    <row r="219" customFormat="false" ht="15" hidden="false" customHeight="false" outlineLevel="0" collapsed="false">
      <c r="C219" s="91"/>
      <c r="D219" s="92" t="s">
        <v>82</v>
      </c>
      <c r="E219" s="98" t="str">
        <f aca="false">[1]ECSF!C63</f>
        <v>Cargo de quien autoriza</v>
      </c>
    </row>
    <row r="220" customFormat="false" ht="15" hidden="false" customHeight="true" outlineLevel="0" collapsed="false">
      <c r="C220" s="93" t="s">
        <v>83</v>
      </c>
      <c r="D220" s="92" t="s">
        <v>81</v>
      </c>
      <c r="E220" s="98" t="str">
        <f aca="false">[1]ECSF!G62</f>
        <v>Nombre de quien elabora</v>
      </c>
    </row>
    <row r="221" customFormat="false" ht="15" hidden="false" customHeight="false" outlineLevel="0" collapsed="false">
      <c r="C221" s="93"/>
      <c r="D221" s="92" t="s">
        <v>82</v>
      </c>
      <c r="E221" s="98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10T21:22:24Z</cp:lastPrinted>
  <dcterms:modified xsi:type="dcterms:W3CDTF">2014-03-24T2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