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3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SALUD PUBLIC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TRA. MAGDALENA CASTRO ONOFRE DIRECTORA DE ADMINISTRACION Y FINANZAS</t>
  </si>
  <si>
    <t xml:space="preserve">MTRA. ELIZABETH ROBLES CARVAJAL SUBDIRECTORA DE PROYECT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:D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/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698924316</v>
      </c>
      <c r="E16" s="37" t="n">
        <f aca="false">SUM(E17:E19)</f>
        <v>-375280389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323643927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699418413</v>
      </c>
      <c r="E17" s="39" t="n">
        <v>-359629875</v>
      </c>
      <c r="F17" s="39" t="n">
        <v>-15650514</v>
      </c>
      <c r="G17" s="39" t="n">
        <v>0</v>
      </c>
      <c r="H17" s="36" t="n">
        <f aca="false">SUM(D17:G17)</f>
        <v>324138024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-494097</v>
      </c>
      <c r="E19" s="39" t="n">
        <v>-15650514</v>
      </c>
      <c r="F19" s="39" t="n">
        <v>15650514</v>
      </c>
      <c r="G19" s="39" t="n">
        <v>0</v>
      </c>
      <c r="H19" s="36" t="n">
        <f aca="false">SUM(D19:G19)</f>
        <v>-494097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-3557482</v>
      </c>
      <c r="E21" s="37" t="n">
        <f aca="false">SUM(E22:E25)</f>
        <v>29111</v>
      </c>
      <c r="F21" s="37" t="n">
        <f aca="false">SUM(F22:F25)</f>
        <v>-59568253</v>
      </c>
      <c r="G21" s="37" t="n">
        <f aca="false">SUM(G22:G25)</f>
        <v>0</v>
      </c>
      <c r="H21" s="37" t="n">
        <f aca="false">SUM(D21:G21)</f>
        <v>-63096624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59568253</v>
      </c>
      <c r="G22" s="39" t="n">
        <v>0</v>
      </c>
      <c r="H22" s="36" t="n">
        <f aca="false">SUM(D22:G22)</f>
        <v>-59568253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-3557482</v>
      </c>
      <c r="E24" s="39" t="n">
        <v>29111</v>
      </c>
      <c r="F24" s="39" t="n">
        <v>0</v>
      </c>
      <c r="G24" s="39" t="n">
        <v>0</v>
      </c>
      <c r="H24" s="36" t="n">
        <f aca="false">SUM(D24:G24)</f>
        <v>-3528371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695366834</v>
      </c>
      <c r="E27" s="41" t="n">
        <f aca="false">E14+E16+E21</f>
        <v>-375251278</v>
      </c>
      <c r="F27" s="41" t="n">
        <f aca="false">F14+F16+F21</f>
        <v>-59568253</v>
      </c>
      <c r="G27" s="41" t="n">
        <f aca="false">G14+G16+G21</f>
        <v>0</v>
      </c>
      <c r="H27" s="41" t="n">
        <f aca="false">SUM(D27:G27)</f>
        <v>26054730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49670447</v>
      </c>
      <c r="E29" s="37" t="n">
        <f aca="false">SUM(E30:E32)</f>
        <v>139817</v>
      </c>
      <c r="F29" s="37" t="n">
        <f aca="false">SUM(F30:F32)</f>
        <v>-84664.01</v>
      </c>
      <c r="G29" s="37" t="n">
        <f aca="false">SUM(G30:G32)</f>
        <v>0</v>
      </c>
      <c r="H29" s="37" t="n">
        <f aca="false">SUM(D29:G29)</f>
        <v>49725599.99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40652988</v>
      </c>
      <c r="E30" s="39" t="n">
        <v>0</v>
      </c>
      <c r="F30" s="39" t="n">
        <v>0</v>
      </c>
      <c r="G30" s="39" t="n">
        <v>0</v>
      </c>
      <c r="H30" s="36" t="n">
        <f aca="false">SUM(D30:G30)</f>
        <v>40652988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9017459</v>
      </c>
      <c r="E31" s="39" t="n">
        <v>0</v>
      </c>
      <c r="F31" s="39" t="n">
        <v>0</v>
      </c>
      <c r="G31" s="39" t="n">
        <v>0</v>
      </c>
      <c r="H31" s="36" t="n">
        <f aca="false">SUM(D31:G31)</f>
        <v>9017459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139817</v>
      </c>
      <c r="F32" s="39" t="n">
        <v>-84664.01</v>
      </c>
      <c r="G32" s="39" t="n">
        <v>0</v>
      </c>
      <c r="H32" s="36" t="n">
        <f aca="false">SUM(D32:G32)</f>
        <v>55152.99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26833470</v>
      </c>
      <c r="E34" s="37" t="n">
        <f aca="false">SUM(E35:E38)</f>
        <v>-59652917</v>
      </c>
      <c r="F34" s="37" t="n">
        <f aca="false">SUM(F35:F38)</f>
        <v>-30674072.21</v>
      </c>
      <c r="G34" s="37" t="n">
        <f aca="false">SUM(G35:G38)</f>
        <v>0</v>
      </c>
      <c r="H34" s="37" t="n">
        <f aca="false">SUM(D34:G34)</f>
        <v>-63493519.21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90326989.21</v>
      </c>
      <c r="G35" s="39" t="n">
        <v>0</v>
      </c>
      <c r="H35" s="36" t="n">
        <f aca="false">SUM(D35:G35)</f>
        <v>-90326989.21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59652917</v>
      </c>
      <c r="F36" s="39" t="n">
        <v>59652917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26833470</v>
      </c>
      <c r="E37" s="39" t="n">
        <v>0</v>
      </c>
      <c r="F37" s="39" t="n">
        <v>0</v>
      </c>
      <c r="G37" s="39" t="n">
        <v>0</v>
      </c>
      <c r="H37" s="36" t="n">
        <f aca="false">SUM(D37:G37)</f>
        <v>2683347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771870751</v>
      </c>
      <c r="E40" s="44" t="n">
        <f aca="false">E27+E29+E34</f>
        <v>-434764378</v>
      </c>
      <c r="F40" s="44" t="n">
        <f aca="false">F27+F29+F34</f>
        <v>-90326989.22</v>
      </c>
      <c r="G40" s="44" t="n">
        <f aca="false">G27+G29+G34</f>
        <v>0</v>
      </c>
      <c r="H40" s="44" t="n">
        <f aca="false">SUM(D40:G40)</f>
        <v>246779383.78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 t="s">
        <v>28</v>
      </c>
      <c r="D45" s="52"/>
      <c r="E45" s="50"/>
      <c r="F45" s="9"/>
      <c r="G45" s="53" t="s">
        <v>29</v>
      </c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30</v>
      </c>
      <c r="D46" s="55"/>
      <c r="E46" s="50"/>
      <c r="F46" s="50"/>
      <c r="G46" s="55" t="s">
        <v>31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2</v>
      </c>
      <c r="D47" s="57"/>
      <c r="E47" s="58"/>
      <c r="F47" s="58"/>
      <c r="G47" s="57" t="s">
        <v>33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4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INSTITUTO NACIONAL DE SALUD PUBLICA</v>
      </c>
    </row>
    <row r="4" customFormat="false" ht="15" hidden="false" customHeight="true" outlineLevel="0" collapsed="false">
      <c r="B4" s="59" t="s">
        <v>35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6</v>
      </c>
      <c r="C5" s="61"/>
      <c r="D5" s="61"/>
      <c r="E5" s="60" t="s">
        <v>37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698924316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699418413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-494097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-3557482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-3557482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695366834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49670447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40652988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9017459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2683347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2683347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771870751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375280389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359629875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-15650514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29111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29111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8</v>
      </c>
      <c r="D37" s="68"/>
      <c r="E37" s="69" t="n">
        <f aca="false">E27+E28+E32</f>
        <v>-375251278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139817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139817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59652917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59652917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434764378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-15650514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15650514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59568253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59568253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8</v>
      </c>
      <c r="D58" s="68"/>
      <c r="E58" s="69" t="n">
        <f aca="false">E48+E49+E53</f>
        <v>-59568253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-84664.01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-84664.01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30674072.21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90326989.21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59652917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90326989.22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8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323643927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324138024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-494097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63096624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59568253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-3528371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8</v>
      </c>
      <c r="D100" s="68"/>
      <c r="E100" s="69" t="n">
        <f aca="false">SUM(E16:H16)</f>
        <v>695366834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49670447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40652988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9017459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55152.99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63493519.21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90326989.21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2683347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771870751</v>
      </c>
    </row>
    <row r="111" customFormat="false" ht="15" hidden="false" customHeight="true" outlineLevel="0" collapsed="false">
      <c r="A111" s="71" t="s">
        <v>39</v>
      </c>
      <c r="B111" s="71"/>
      <c r="C111" s="71"/>
      <c r="D111" s="72" t="s">
        <v>40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41</v>
      </c>
      <c r="E112" s="73" t="str">
        <f aca="false">EVHP!C46</f>
        <v>Nombre de quien autoriza</v>
      </c>
    </row>
    <row r="113" customFormat="false" ht="15" hidden="false" customHeight="true" outlineLevel="0" collapsed="false">
      <c r="A113" s="71" t="s">
        <v>42</v>
      </c>
      <c r="B113" s="71"/>
      <c r="C113" s="71"/>
      <c r="D113" s="72" t="s">
        <v>40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41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2-17T22:36:02Z</cp:lastPrinted>
  <dcterms:modified xsi:type="dcterms:W3CDTF">2014-03-19T17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