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SALUD PUBLI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A. MAGDALENA CASTRO ONOFRE DIRECTORA DE ADMINISTRACION Y FINANZAS</t>
  </si>
  <si>
    <t xml:space="preserve">MTRA. ELIZABETH ROBLES CARVAJAL SUBDIRECTORA DE PROYECT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Nacional%20de%20Salud%20P&#250;blica/Archivos%20origen/NDY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4789602</v>
          </cell>
          <cell r="E18">
            <v>55504011</v>
          </cell>
        </row>
        <row r="18">
          <cell r="I18">
            <v>1887863</v>
          </cell>
          <cell r="J18">
            <v>1248320</v>
          </cell>
        </row>
        <row r="19">
          <cell r="D19">
            <v>19843142</v>
          </cell>
          <cell r="E19">
            <v>9019367</v>
          </cell>
        </row>
        <row r="19">
          <cell r="I19">
            <v>0</v>
          </cell>
          <cell r="J19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2660672</v>
          </cell>
          <cell r="E21">
            <v>1265616</v>
          </cell>
        </row>
        <row r="21">
          <cell r="I21">
            <v>0</v>
          </cell>
          <cell r="J21">
            <v>0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8822541</v>
          </cell>
          <cell r="E24">
            <v>8033881</v>
          </cell>
        </row>
        <row r="24">
          <cell r="I24">
            <v>59882172</v>
          </cell>
          <cell r="J24">
            <v>44911445</v>
          </cell>
        </row>
        <row r="25">
          <cell r="I25">
            <v>40477304</v>
          </cell>
          <cell r="J25">
            <v>31790083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39971004</v>
          </cell>
          <cell r="E33">
            <v>381307586</v>
          </cell>
        </row>
        <row r="33">
          <cell r="I33">
            <v>0</v>
          </cell>
          <cell r="J33">
            <v>0</v>
          </cell>
        </row>
        <row r="34">
          <cell r="D34">
            <v>299149375</v>
          </cell>
          <cell r="E34">
            <v>279456448</v>
          </cell>
        </row>
        <row r="34">
          <cell r="I34">
            <v>0</v>
          </cell>
          <cell r="J34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476209614</v>
          </cell>
          <cell r="E36">
            <v>-396089758</v>
          </cell>
        </row>
        <row r="36">
          <cell r="I36">
            <v>0</v>
          </cell>
          <cell r="J36">
            <v>0</v>
          </cell>
        </row>
        <row r="46">
          <cell r="I46">
            <v>265567729</v>
          </cell>
          <cell r="J46">
            <v>219861011</v>
          </cell>
        </row>
        <row r="47">
          <cell r="I47">
            <v>0</v>
          </cell>
          <cell r="J47">
            <v>0</v>
          </cell>
        </row>
        <row r="48">
          <cell r="I48">
            <v>211753465</v>
          </cell>
          <cell r="J48">
            <v>211753465</v>
          </cell>
        </row>
        <row r="52">
          <cell r="I52">
            <v>-90326989</v>
          </cell>
          <cell r="J52">
            <v>-59568253</v>
          </cell>
        </row>
        <row r="53">
          <cell r="I53">
            <v>-434764378</v>
          </cell>
          <cell r="J53">
            <v>-375251278</v>
          </cell>
        </row>
        <row r="54">
          <cell r="I54">
            <v>294549556</v>
          </cell>
          <cell r="J54">
            <v>263752358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0834265</v>
      </c>
      <c r="E14" s="35" t="n">
        <f aca="false">E16+E26</f>
        <v>91363836</v>
      </c>
      <c r="F14" s="9"/>
      <c r="G14" s="34" t="s">
        <v>10</v>
      </c>
      <c r="H14" s="34"/>
      <c r="I14" s="35" t="n">
        <f aca="false">I16+I27</f>
        <v>24297491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714409</v>
      </c>
      <c r="E16" s="35" t="n">
        <f aca="false">SUM(E18:E24)</f>
        <v>13007491</v>
      </c>
      <c r="F16" s="9"/>
      <c r="G16" s="34" t="s">
        <v>12</v>
      </c>
      <c r="H16" s="34"/>
      <c r="I16" s="35" t="n">
        <f aca="false">SUM(I18:I25)</f>
        <v>24297491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714409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639543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0823775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1395056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788660</v>
      </c>
      <c r="F24" s="9"/>
      <c r="G24" s="40" t="s">
        <v>26</v>
      </c>
      <c r="H24" s="40"/>
      <c r="I24" s="41" t="n">
        <f aca="false">IF([1]ESF!I24&gt;[1]ESF!J24,[1]ESF!I24-[1]ESF!J24,0)</f>
        <v>14970727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8687221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80119856</v>
      </c>
      <c r="E26" s="35" t="n">
        <f aca="false">SUM(E28:E36)</f>
        <v>7835634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58663418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9692927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80119856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76503916</v>
      </c>
      <c r="J36" s="35" t="n">
        <f aca="false">J38+J44+J52</f>
        <v>9027183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5706718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45706718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0797198</v>
      </c>
      <c r="J44" s="35" t="n">
        <f aca="false">SUM(J46:J50)</f>
        <v>9027183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30758736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5951310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30797198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 t="s">
        <v>60</v>
      </c>
      <c r="D61" s="63"/>
      <c r="E61" s="57"/>
      <c r="G61" s="64" t="s">
        <v>61</v>
      </c>
      <c r="H61" s="65"/>
      <c r="I61" s="57"/>
      <c r="J61" s="57"/>
    </row>
    <row r="62" customFormat="false" ht="14.1" hidden="false" customHeight="true" outlineLevel="0" collapsed="false">
      <c r="B62" s="66"/>
      <c r="C62" s="67" t="s">
        <v>62</v>
      </c>
      <c r="D62" s="67"/>
      <c r="E62" s="57"/>
      <c r="F62" s="57"/>
      <c r="G62" s="67" t="s">
        <v>63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4</v>
      </c>
      <c r="D63" s="69"/>
      <c r="E63" s="70"/>
      <c r="F63" s="70"/>
      <c r="G63" s="69" t="s">
        <v>65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06:22Z</dcterms:created>
  <dc:creator>fernando_blanco</dc:creator>
  <dc:description/>
  <dc:language>en-US</dc:language>
  <cp:lastModifiedBy>fernando_blanco</cp:lastModifiedBy>
  <dcterms:modified xsi:type="dcterms:W3CDTF">2014-03-19T17:10:39Z</dcterms:modified>
  <cp:revision>0</cp:revision>
  <dc:subject/>
  <dc:title/>
</cp:coreProperties>
</file>