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NACIONAL DE SALUD PUBLIC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TRA. MAGDALENA CASTRO ONOFRE DIRECTORA </t>
  </si>
  <si>
    <t xml:space="preserve">MTRA. ELIZABETH ROBLES CARVAJAL SUBDIRECTORA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77949848</v>
      </c>
      <c r="I44" s="56" t="n">
        <v>102247339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77949848</v>
      </c>
      <c r="I46" s="61" t="n">
        <f aca="false">I28+I42+I44</f>
        <v>102247339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 t="s">
        <v>26</v>
      </c>
      <c r="D51" s="69"/>
      <c r="E51" s="67"/>
      <c r="F51" s="2"/>
      <c r="G51" s="70" t="s">
        <v>27</v>
      </c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NACIONAL DE SALUD PUBLICA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77949848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77949848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02247339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02247339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ernando_blanco</cp:lastModifiedBy>
  <cp:lastPrinted>2014-02-14T16:54:45Z</cp:lastPrinted>
  <dcterms:modified xsi:type="dcterms:W3CDTF">2014-03-24T20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