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SALUD PUBL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A. MAGDALENA CASTRO ONOFRE DIRECTORA DE ADMINISTRACION Y FINANZAS</t>
  </si>
  <si>
    <t xml:space="preserve">MTRA. ELIZABETH ROBLES CARVAJAL SUBDIRECTORA DE PROYECT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64959250</v>
      </c>
      <c r="H14" s="29" t="n">
        <f aca="false">SUM(H15:H27)</f>
        <v>51699811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80103161</v>
      </c>
      <c r="P14" s="29" t="n">
        <f aca="false">SUM(P16:P19)</f>
        <v>4517123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80103161</v>
      </c>
      <c r="P19" s="31" t="n">
        <v>4517123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82227934</v>
      </c>
      <c r="H20" s="31" t="n">
        <v>8957824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8952050</v>
      </c>
      <c r="P21" s="29" t="n">
        <f aca="false">SUM(P22:P25)</f>
        <v>820235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8956996-4946</f>
        <v>8952050</v>
      </c>
      <c r="P22" s="31" t="n">
        <v>820235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82731316</v>
      </c>
      <c r="H25" s="31" t="n">
        <v>42619495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122492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71151111</v>
      </c>
      <c r="P27" s="29" t="n">
        <f aca="false">P14-P21</f>
        <v>3696887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55286240</v>
      </c>
      <c r="H29" s="29" t="n">
        <f aca="false">SUM(H30:H48)</f>
        <v>57656636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08772086</v>
      </c>
      <c r="H30" s="31" t="n">
        <v>31517892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8377007</v>
      </c>
      <c r="H31" s="31" t="n">
        <v>3144072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7304982</v>
      </c>
      <c r="P31" s="29" t="n">
        <f aca="false">P33+P36+P37</f>
        <v>2664217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38376718</v>
      </c>
      <c r="H32" s="31" t="n">
        <v>15953051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80103161</v>
      </c>
      <c r="H36" s="31" t="n">
        <v>70416208</v>
      </c>
      <c r="I36" s="2"/>
      <c r="J36" s="2"/>
      <c r="K36" s="23"/>
      <c r="L36" s="32" t="s">
        <v>36</v>
      </c>
      <c r="M36" s="32"/>
      <c r="N36" s="32"/>
      <c r="O36" s="31" t="n">
        <v>13007491</v>
      </c>
      <c r="P36" s="31" t="n">
        <v>3711924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4297491</v>
      </c>
      <c r="P37" s="31" t="n">
        <v>22930255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37304982</v>
      </c>
      <c r="P47" s="29" t="n">
        <f aca="false">P31-P39</f>
        <v>2664217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9657268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90326990</v>
      </c>
      <c r="H50" s="36" t="n">
        <f aca="false">H14-H29</f>
        <v>-5956825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8129103</v>
      </c>
      <c r="P50" s="36" t="n">
        <f aca="false">H50+P27+P47</f>
        <v>404279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SALUD PUBLICA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46495925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8222793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8273131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5528624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0877208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837700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3837671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80103161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9657268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-9032699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80103161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80103161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895205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895205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7115111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730498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13007491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4297491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37304982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18129103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51699811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89578243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42619495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122492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7656636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1517892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144072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953051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70416208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-5956825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517123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4517123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820235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8202359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3696887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6642179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3711924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2930255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26642179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4042799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2-14T02:07:35Z</cp:lastPrinted>
  <dcterms:modified xsi:type="dcterms:W3CDTF">2014-03-24T20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