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2-NDY" sheetId="1" state="visible" r:id="rId2"/>
  </sheets>
  <definedNames>
    <definedName function="false" hidden="false" localSheetId="0" name="_xlnm.Print_Area" vbProcedure="false">'R12-NDY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2 SECRETARÍA DE SALUD</t>
  </si>
  <si>
    <t xml:space="preserve">NDY INSTITUTO NACIONAL DE SALUD PÚBLICA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D4" activeCellId="0" sqref="D4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17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831460923</v>
      </c>
      <c r="I13" s="17" t="n">
        <f aca="false">+I15+I45+I46</f>
        <v>711339304</v>
      </c>
      <c r="J13" s="17" t="n">
        <f aca="false">+J15+J45+J46</f>
        <v>543566006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150000000</v>
      </c>
      <c r="I15" s="20" t="n">
        <v>37955000</v>
      </c>
      <c r="J15" s="20" t="n">
        <v>37955000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250000000</v>
      </c>
      <c r="I16" s="21" t="n">
        <f aca="false">+I17+I20+I23+I27</f>
        <v>250000000</v>
      </c>
      <c r="J16" s="21" t="n">
        <f aca="false">+J17+J20+J23+J27</f>
        <v>82227934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75000000</v>
      </c>
      <c r="I20" s="18" t="n">
        <f aca="false">SUM(I21:I22)</f>
        <v>75000000</v>
      </c>
      <c r="J20" s="18" t="n">
        <f aca="false">SUM(J21:J22)</f>
        <v>82227934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75000000</v>
      </c>
      <c r="I21" s="18" t="n">
        <v>75000000</v>
      </c>
      <c r="J21" s="18" t="n">
        <v>82227934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175000000</v>
      </c>
      <c r="I23" s="18" t="n">
        <f aca="false">SUM(I24:I26)</f>
        <v>175000000</v>
      </c>
      <c r="J23" s="18" t="n">
        <f aca="false">SUM(J24:J26)</f>
        <v>0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0</v>
      </c>
      <c r="I25" s="18" t="n">
        <v>0</v>
      </c>
      <c r="J25" s="18" t="n">
        <v>0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175000000</v>
      </c>
      <c r="I26" s="18" t="n">
        <v>175000000</v>
      </c>
      <c r="J26" s="18" t="n">
        <v>0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431460923</v>
      </c>
      <c r="I33" s="21" t="n">
        <f aca="false">+I34+I37</f>
        <v>423384304</v>
      </c>
      <c r="J33" s="21" t="n">
        <f aca="false">+J34+J37</f>
        <v>423383072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431460923</v>
      </c>
      <c r="I37" s="18" t="n">
        <f aca="false">+I38+I41+I42+I43+I44</f>
        <v>423384304</v>
      </c>
      <c r="J37" s="18" t="n">
        <f aca="false">+J38+J41+J42+J43+J44</f>
        <v>423383072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384082249</v>
      </c>
      <c r="I38" s="18" t="n">
        <f aca="false">SUM(I39:I40)</f>
        <v>382731317</v>
      </c>
      <c r="J38" s="18" t="n">
        <f aca="false">SUM(J39:J40)</f>
        <v>382730085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305921780</v>
      </c>
      <c r="I39" s="18" t="n">
        <v>299149986</v>
      </c>
      <c r="J39" s="18" t="n">
        <v>299149986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78160469</v>
      </c>
      <c r="I40" s="18" t="n">
        <v>83581331</v>
      </c>
      <c r="J40" s="18" t="n">
        <v>83580099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47378674</v>
      </c>
      <c r="I41" s="18" t="n">
        <v>40652987</v>
      </c>
      <c r="J41" s="18" t="n">
        <v>40652987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681460923</v>
      </c>
      <c r="I45" s="21" t="n">
        <f aca="false">+I16+I30+I33</f>
        <v>673384304</v>
      </c>
      <c r="J45" s="21" t="n">
        <f aca="false">+J16+J30+J33</f>
        <v>505611006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4" hidden="false" customHeight="false" outlineLevel="0" collapsed="false">
      <c r="G51" s="2" t="s">
        <v>43</v>
      </c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diana_villalobos</cp:lastModifiedBy>
  <cp:lastPrinted>2014-04-05T02:29:34Z</cp:lastPrinted>
  <dcterms:modified xsi:type="dcterms:W3CDTF">2014-04-14T23:20:59Z</dcterms:modified>
  <cp:revision>0</cp:revision>
  <dc:subject/>
  <dc:title/>
</cp:coreProperties>
</file>