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DY" sheetId="1" state="visible" r:id="rId2"/>
  </sheets>
  <definedNames>
    <definedName function="false" hidden="false" localSheetId="0" name="_xlnm.Print_Area" vbProcedure="false">'R12-NDY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DY INSTITUTO NACIONAL DE SALUD PÚBLI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831460923</v>
      </c>
      <c r="I13" s="15" t="n">
        <f aca="false">+I34+I38+I35</f>
        <v>711339304</v>
      </c>
      <c r="J13" s="15" t="n">
        <f aca="false">+J34+J38+J35</f>
        <v>543566006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34082249</v>
      </c>
      <c r="I15" s="15" t="n">
        <f aca="false">SUM(I16:I20)</f>
        <v>630766317</v>
      </c>
      <c r="J15" s="15" t="n">
        <f aca="false">SUM(J16:J20)</f>
        <v>463122310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305921780</v>
      </c>
      <c r="I16" s="18" t="n">
        <v>299149986</v>
      </c>
      <c r="J16" s="18" t="n">
        <v>29914998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327810469</v>
      </c>
      <c r="I17" s="18" t="n">
        <v>327520172</v>
      </c>
      <c r="J17" s="18" t="n">
        <v>159876165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350000</v>
      </c>
      <c r="I20" s="18" t="n">
        <v>4096159</v>
      </c>
      <c r="J20" s="18" t="n">
        <v>4096159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7378674</v>
      </c>
      <c r="I21" s="15" t="n">
        <f aca="false">SUM(I22:I25)</f>
        <v>42617987</v>
      </c>
      <c r="J21" s="15" t="n">
        <f aca="false">SUM(J22:J25)</f>
        <v>42488696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11372572</v>
      </c>
      <c r="I22" s="18" t="n">
        <v>5617111</v>
      </c>
      <c r="J22" s="18" t="n">
        <v>548782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36006102</v>
      </c>
      <c r="I23" s="18" t="n">
        <v>37000876</v>
      </c>
      <c r="J23" s="18" t="n">
        <v>37000876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81460923</v>
      </c>
      <c r="I34" s="15" t="n">
        <f aca="false">+I15+I21+I26+I27+I31</f>
        <v>673384304</v>
      </c>
      <c r="J34" s="15" t="n">
        <f aca="false">+J15+J21+J26+J27+J31</f>
        <v>505611006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50000000</v>
      </c>
      <c r="I38" s="15" t="n">
        <v>37955000</v>
      </c>
      <c r="J38" s="15" t="n">
        <v>3795500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3:01:45Z</dcterms:modified>
  <cp:revision>0</cp:revision>
  <dc:subject/>
  <dc:title/>
</cp:coreProperties>
</file>