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LABORATORIOS DE BIOLÓGICOS Y REACTIVOS DE MÉXICO, S. A. DE C. 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Gustavo Serrano López</t>
  </si>
  <si>
    <t xml:space="preserve">Mtro. Esteban O. Camacho del Monte</t>
  </si>
  <si>
    <t xml:space="preserve">Director General Adjunto de Administración y Finanzas</t>
  </si>
  <si>
    <t xml:space="preserve">Director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2 3" xfId="23"/>
    <cellStyle name="Moneda 2" xfId="24"/>
    <cellStyle name="Normal 2" xfId="25"/>
    <cellStyle name="Normal 3" xfId="26"/>
    <cellStyle name="Normal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518945783</v>
      </c>
      <c r="E16" s="33" t="n">
        <f aca="false">SUM(E18:E24)</f>
        <v>22882647311</v>
      </c>
      <c r="F16" s="33" t="n">
        <f aca="false">SUM(F18:F24)</f>
        <v>23139176746</v>
      </c>
      <c r="G16" s="33" t="n">
        <f aca="false">D16+E16-F16</f>
        <v>1262416348</v>
      </c>
      <c r="H16" s="33" t="n">
        <f aca="false">G16-D16</f>
        <v>-25652943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82777227</v>
      </c>
      <c r="E18" s="39" t="n">
        <v>13943501466</v>
      </c>
      <c r="F18" s="39" t="n">
        <v>13899279404</v>
      </c>
      <c r="G18" s="40" t="n">
        <f aca="false">D18+E18-F18</f>
        <v>226999289</v>
      </c>
      <c r="H18" s="40" t="n">
        <f aca="false">G18-D18</f>
        <v>44222062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953885406</v>
      </c>
      <c r="E19" s="39" t="n">
        <v>3739850549</v>
      </c>
      <c r="F19" s="39" t="n">
        <v>4143197351</v>
      </c>
      <c r="G19" s="40" t="n">
        <f aca="false">D19+E19-F19</f>
        <v>550538604</v>
      </c>
      <c r="H19" s="40" t="n">
        <f aca="false">G19-D19</f>
        <v>-403346802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5266725</v>
      </c>
      <c r="E20" s="39" t="n">
        <v>17096508</v>
      </c>
      <c r="F20" s="39" t="n">
        <v>16284859</v>
      </c>
      <c r="G20" s="40" t="n">
        <f aca="false">D20+E20-F20</f>
        <v>6078374</v>
      </c>
      <c r="H20" s="40" t="n">
        <f aca="false">G20-D20</f>
        <v>811649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369372631</v>
      </c>
      <c r="E21" s="39" t="n">
        <v>5049865756</v>
      </c>
      <c r="F21" s="39" t="n">
        <v>4937862934</v>
      </c>
      <c r="G21" s="40" t="n">
        <f aca="false">D21+E21-F21</f>
        <v>481375453</v>
      </c>
      <c r="H21" s="40" t="n">
        <f aca="false">G21-D21</f>
        <v>112002822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4535639</v>
      </c>
      <c r="E22" s="39" t="n">
        <v>16525460</v>
      </c>
      <c r="F22" s="39" t="n">
        <v>16127570</v>
      </c>
      <c r="G22" s="40" t="n">
        <f aca="false">D22+E22-F22</f>
        <v>4933529</v>
      </c>
      <c r="H22" s="40" t="n">
        <f aca="false">G22-D22</f>
        <v>39789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2210407</v>
      </c>
      <c r="E23" s="39" t="n">
        <v>29436576</v>
      </c>
      <c r="F23" s="39" t="n">
        <v>33512336</v>
      </c>
      <c r="G23" s="40" t="n">
        <f aca="false">D23+E23-F23</f>
        <v>-16286167</v>
      </c>
      <c r="H23" s="40" t="n">
        <f aca="false">G23-D23</f>
        <v>-407576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15318562</v>
      </c>
      <c r="E24" s="39" t="n">
        <v>86370996</v>
      </c>
      <c r="F24" s="39" t="n">
        <v>92912292</v>
      </c>
      <c r="G24" s="40" t="n">
        <f aca="false">D24+E24-F24</f>
        <v>8777266</v>
      </c>
      <c r="H24" s="40" t="n">
        <f aca="false">G24-D24</f>
        <v>-6541296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284399598</v>
      </c>
      <c r="E26" s="33" t="n">
        <f aca="false">SUM(E28:E36)</f>
        <v>88765003</v>
      </c>
      <c r="F26" s="33" t="n">
        <f aca="false">SUM(F28:F36)</f>
        <v>101350927</v>
      </c>
      <c r="G26" s="33" t="n">
        <f aca="false">D26+E26-F26</f>
        <v>1271813674</v>
      </c>
      <c r="H26" s="33" t="n">
        <f aca="false">G26-D26</f>
        <v>-12585924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46437832</v>
      </c>
      <c r="E29" s="39" t="n">
        <v>7295925</v>
      </c>
      <c r="F29" s="39" t="n">
        <v>6783775</v>
      </c>
      <c r="G29" s="40" t="n">
        <f aca="false">D29+E29-F29</f>
        <v>46949982</v>
      </c>
      <c r="H29" s="40" t="n">
        <f aca="false">G29-D29</f>
        <v>51215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853014470</v>
      </c>
      <c r="E30" s="39" t="n">
        <v>2499999</v>
      </c>
      <c r="F30" s="39" t="n">
        <v>2037941</v>
      </c>
      <c r="G30" s="40" t="n">
        <f aca="false">D30+E30-F30</f>
        <v>853476528</v>
      </c>
      <c r="H30" s="40" t="n">
        <f aca="false">G30-D30</f>
        <v>462058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572770353</v>
      </c>
      <c r="E31" s="39" t="n">
        <v>22195376</v>
      </c>
      <c r="F31" s="39" t="n">
        <v>33416436</v>
      </c>
      <c r="G31" s="40" t="n">
        <f aca="false">D31+E31-F31</f>
        <v>561549293</v>
      </c>
      <c r="H31" s="40" t="n">
        <f aca="false">G31-D31</f>
        <v>-1122106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11949979</v>
      </c>
      <c r="E32" s="39" t="n">
        <v>315548</v>
      </c>
      <c r="F32" s="39" t="n">
        <v>0</v>
      </c>
      <c r="G32" s="40" t="n">
        <f aca="false">D32+E32-F32</f>
        <v>12265527</v>
      </c>
      <c r="H32" s="40" t="n">
        <f aca="false">G32-D32</f>
        <v>315548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316021359</v>
      </c>
      <c r="E33" s="39" t="n">
        <v>21188055</v>
      </c>
      <c r="F33" s="39" t="n">
        <v>55996988</v>
      </c>
      <c r="G33" s="40" t="n">
        <f aca="false">D33+E33-F33</f>
        <v>-350830292</v>
      </c>
      <c r="H33" s="40" t="n">
        <f aca="false">G33-D33</f>
        <v>-34808933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116248323</v>
      </c>
      <c r="E34" s="39" t="n">
        <v>35270100</v>
      </c>
      <c r="F34" s="39" t="n">
        <v>3115787</v>
      </c>
      <c r="G34" s="40" t="n">
        <f aca="false">D34+E34-F34</f>
        <v>148402636</v>
      </c>
      <c r="H34" s="40" t="n">
        <f aca="false">G34-D34</f>
        <v>32154313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803345381</v>
      </c>
      <c r="E38" s="33" t="n">
        <f aca="false">E16+E26</f>
        <v>22971412314</v>
      </c>
      <c r="F38" s="33" t="n">
        <f aca="false">F16+F26</f>
        <v>23240527673</v>
      </c>
      <c r="G38" s="33" t="n">
        <f aca="false">G16+G26</f>
        <v>2534230022</v>
      </c>
      <c r="H38" s="33" t="n">
        <f aca="false">H16+H26</f>
        <v>-269115359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true" verticalCentered="true"/>
  <pageMargins left="0.39375" right="0.315277777777778" top="0.315277777777778" bottom="0.590277777777778" header="0.511811023622047" footer="0.236111111111111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2:38:36Z</dcterms:created>
  <dc:creator>fmavinat</dc:creator>
  <dc:description/>
  <dc:language>en-US</dc:language>
  <cp:lastModifiedBy>Claudia Denisse Juseppe Zagala</cp:lastModifiedBy>
  <dcterms:modified xsi:type="dcterms:W3CDTF">2014-03-21T20:33:19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