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LABORATORIOS DE BIOLÓGICOS Y REACTIVOS DE MÉXICO, S. A. DE C. V.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C.P. Gustavo Serrano López</t>
  </si>
  <si>
    <t xml:space="preserve">Mtro. Esteban O. Camacho del Monte</t>
  </si>
  <si>
    <t xml:space="preserve">Director General Adjunto de Administración y Finanzas</t>
  </si>
  <si>
    <t xml:space="preserve">Director de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_-\$* #,##0.00_-;&quot;-$&quot;* #,##0.00_-;_-\$* \-??_-;_-@_-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2 3" xfId="23"/>
    <cellStyle name="Moneda 2" xfId="24"/>
    <cellStyle name="Normal 2" xfId="25"/>
    <cellStyle name="Normal 3" xfId="26"/>
    <cellStyle name="Normal 3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9" activeCellId="0" sqref="C9:I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592645210</v>
      </c>
      <c r="I44" s="56" t="n">
        <v>228242254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592645210</v>
      </c>
      <c r="I46" s="61" t="n">
        <f aca="false">I28+I42+I44</f>
        <v>228242254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true" verticalCentered="true"/>
  <pageMargins left="0.629861111111111" right="0.315277777777778" top="0.315277777777778" bottom="0.590972222222222" header="0.511811023622047" footer="0.275694444444444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5T02:39:21Z</dcterms:created>
  <dc:creator>fmavinat</dc:creator>
  <dc:description/>
  <dc:language>en-US</dc:language>
  <cp:lastModifiedBy>Claudia Denisse Juseppe Zagala</cp:lastModifiedBy>
  <dcterms:modified xsi:type="dcterms:W3CDTF">2014-03-21T20:33:33Z</dcterms:modified>
  <cp:revision>0</cp:revision>
  <dc:subject/>
  <dc:title>ESTADO ANALI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