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2-NEF" sheetId="1" state="visible" r:id="rId2"/>
  </sheets>
  <definedNames>
    <definedName function="false" hidden="false" localSheetId="0" name="_xlnm.Print_Area" vbProcedure="false">'R12-NEF'!$F$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2 SECRETARÍA DE SALUD</t>
  </si>
  <si>
    <t xml:space="preserve">NEF LABORATORIOS DE BIOLÓGICOS Y REACTIVOS DE MÉXICO, S.A. DE C.V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21" activeCellId="0" sqref="C21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4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4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3204234986</v>
      </c>
      <c r="I13" s="15" t="n">
        <f aca="false">+I34+I38+I35</f>
        <v>3237012213</v>
      </c>
      <c r="J13" s="15" t="n">
        <f aca="false">+J34+J38+J35</f>
        <v>2708321129.64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3032234986</v>
      </c>
      <c r="I15" s="15" t="n">
        <f aca="false">SUM(I16:I20)</f>
        <v>2953502804</v>
      </c>
      <c r="J15" s="15" t="n">
        <f aca="false">SUM(J16:J20)</f>
        <v>2447456040.02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194729583</v>
      </c>
      <c r="I16" s="18" t="n">
        <v>213455538</v>
      </c>
      <c r="J16" s="18" t="n">
        <v>226933841.92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2778670978</v>
      </c>
      <c r="I17" s="18" t="n">
        <v>2681212841</v>
      </c>
      <c r="J17" s="18" t="n">
        <v>2173813336.34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58834425</v>
      </c>
      <c r="I20" s="18" t="n">
        <v>58834425</v>
      </c>
      <c r="J20" s="18" t="n">
        <v>46708861.76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22000000</v>
      </c>
      <c r="I21" s="15" t="n">
        <f aca="false">SUM(I22:I25)</f>
        <v>94496828</v>
      </c>
      <c r="J21" s="15" t="n">
        <f aca="false">SUM(J22:J25)</f>
        <v>24831950.3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22000000</v>
      </c>
      <c r="I22" s="18" t="n">
        <v>69152500</v>
      </c>
      <c r="J22" s="18" t="n">
        <v>20857440.12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25344328</v>
      </c>
      <c r="J23" s="18" t="n">
        <v>3974510.18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1400228.83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121565.129999995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-1278663.7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3054234986</v>
      </c>
      <c r="I34" s="15" t="n">
        <f aca="false">+I15+I21+I26+I27+I31</f>
        <v>3047999632</v>
      </c>
      <c r="J34" s="15" t="n">
        <f aca="false">+J15+J21+J26+J27+J31</f>
        <v>2470887761.49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150000000</v>
      </c>
      <c r="I38" s="15" t="n">
        <v>189012581</v>
      </c>
      <c r="J38" s="15" t="n">
        <v>237433368.15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2.8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2.8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2.8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2.8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2.8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2.8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diana_villalobos</cp:lastModifiedBy>
  <cp:lastPrinted>2014-04-05T03:13:30Z</cp:lastPrinted>
  <dcterms:modified xsi:type="dcterms:W3CDTF">2014-04-14T23:02:08Z</dcterms:modified>
  <cp:revision>0</cp:revision>
  <dc:subject/>
  <dc:title/>
</cp:coreProperties>
</file>