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SISTEMA NACIONAL PARA EL DESARROLLO INTEGRAL DE LA FAMILI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Maria Teresa Colorado Estrada</t>
  </si>
  <si>
    <t xml:space="preserve">C. P. Moisés Gerardo Iturria Garcia</t>
  </si>
  <si>
    <t xml:space="preserve">Directora General de Programacion Organización y Presupuesto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NHK%20-%20DIF/NHK-%20Familia%20Definitivos/NHK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12 NHK SISTEMA NACIONAL PARA EL DESARROLLO INTEGRAL DE LA FAMILIA</v>
          </cell>
        </row>
        <row r="14">
          <cell r="D14">
            <v>50142081</v>
          </cell>
          <cell r="E14">
            <v>65059169</v>
          </cell>
        </row>
        <row r="14">
          <cell r="I14">
            <v>17258294</v>
          </cell>
          <cell r="J14">
            <v>50852524</v>
          </cell>
        </row>
        <row r="16">
          <cell r="D16">
            <v>124672</v>
          </cell>
          <cell r="E16">
            <v>62468292</v>
          </cell>
        </row>
        <row r="16">
          <cell r="I16">
            <v>0</v>
          </cell>
          <cell r="J16">
            <v>50852524</v>
          </cell>
        </row>
        <row r="18">
          <cell r="D18">
            <v>0</v>
          </cell>
          <cell r="E18">
            <v>25990927</v>
          </cell>
        </row>
        <row r="18">
          <cell r="I18">
            <v>0</v>
          </cell>
          <cell r="J18">
            <v>50852524</v>
          </cell>
        </row>
        <row r="19">
          <cell r="D19">
            <v>0</v>
          </cell>
          <cell r="E19">
            <v>1649436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34827929</v>
          </cell>
        </row>
        <row r="22">
          <cell r="I22">
            <v>0</v>
          </cell>
          <cell r="J22">
            <v>0</v>
          </cell>
        </row>
        <row r="23">
          <cell r="D23">
            <v>124672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50017409</v>
          </cell>
          <cell r="E26">
            <v>2590877</v>
          </cell>
        </row>
        <row r="27">
          <cell r="I27">
            <v>17258294</v>
          </cell>
          <cell r="J27">
            <v>0</v>
          </cell>
        </row>
        <row r="28">
          <cell r="D28">
            <v>0</v>
          </cell>
          <cell r="E28">
            <v>98567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32538787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249231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7478622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17258294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62520906</v>
          </cell>
          <cell r="J36">
            <v>14009588</v>
          </cell>
        </row>
        <row r="38">
          <cell r="I38">
            <v>3549132</v>
          </cell>
          <cell r="J38">
            <v>0</v>
          </cell>
        </row>
        <row r="40">
          <cell r="I40">
            <v>3549132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58971774</v>
          </cell>
          <cell r="J44">
            <v>14009588</v>
          </cell>
        </row>
        <row r="46">
          <cell r="I46">
            <v>58971774</v>
          </cell>
          <cell r="J46">
            <v>0</v>
          </cell>
        </row>
        <row r="47">
          <cell r="I47">
            <v>0</v>
          </cell>
          <cell r="J47">
            <v>13934227</v>
          </cell>
        </row>
        <row r="48">
          <cell r="I48">
            <v>0</v>
          </cell>
          <cell r="J48">
            <v>75361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Maria Teresa Colorado Estrada</v>
          </cell>
        </row>
        <row r="62">
          <cell r="G62" t="str">
            <v>C. P. Moisés Gerardo Iturria Garcia</v>
          </cell>
        </row>
        <row r="63">
          <cell r="C63" t="str">
            <v>Directora General de Programacion Organización y presupuesto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:D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93571363</v>
      </c>
      <c r="E18" s="40" t="n">
        <v>67580436</v>
      </c>
      <c r="G18" s="39" t="s">
        <v>13</v>
      </c>
      <c r="H18" s="39"/>
      <c r="I18" s="40" t="n">
        <v>65576065</v>
      </c>
      <c r="J18" s="40" t="n">
        <v>11642858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473046</v>
      </c>
      <c r="E19" s="40" t="n">
        <v>82361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7518573</v>
      </c>
      <c r="E22" s="40" t="n">
        <v>2690644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437571</v>
      </c>
      <c r="E23" s="40" t="n">
        <v>-312899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316751</v>
      </c>
      <c r="E24" s="40" t="n">
        <v>316751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33442162</v>
      </c>
      <c r="E26" s="44" t="n">
        <f aca="false">SUM(E18:E24)</f>
        <v>7109854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65576065</v>
      </c>
      <c r="J27" s="44" t="n">
        <f aca="false">SUM(J18:J25)</f>
        <v>11642858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6351479</v>
      </c>
      <c r="E31" s="40" t="n">
        <v>6252912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074835136</v>
      </c>
      <c r="E33" s="40" t="n">
        <v>310737392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14926689</v>
      </c>
      <c r="E34" s="40" t="n">
        <v>21243437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637444534</v>
      </c>
      <c r="E36" s="40" t="n">
        <v>-2619965912</v>
      </c>
      <c r="G36" s="39" t="s">
        <v>42</v>
      </c>
      <c r="H36" s="39"/>
      <c r="I36" s="40" t="n">
        <v>40950711</v>
      </c>
      <c r="J36" s="40" t="n">
        <v>23692417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0950711</v>
      </c>
      <c r="J38" s="44" t="n">
        <f aca="false">SUM(J31:J36)</f>
        <v>23692417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06526776</v>
      </c>
      <c r="J40" s="44" t="n">
        <f aca="false">J27+J38</f>
        <v>140121006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658668770</v>
      </c>
      <c r="E41" s="44" t="n">
        <f aca="false">SUM(E31:E39)</f>
        <v>70609530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92110932</v>
      </c>
      <c r="E43" s="44" t="n">
        <f aca="false">E26+E41</f>
        <v>77719384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47298475</v>
      </c>
      <c r="J44" s="44" t="n">
        <f aca="false">SUM(J46:J48)</f>
        <v>44374934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47298475</v>
      </c>
      <c r="J46" s="40" t="n">
        <v>44374934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/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238285681</v>
      </c>
      <c r="J50" s="44" t="n">
        <f aca="false">SUM(J52:J56)</f>
        <v>193323495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45037547</v>
      </c>
      <c r="J52" s="40" t="n">
        <v>-1393422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94321379</v>
      </c>
      <c r="J53" s="40" t="n">
        <v>-48038715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687569513</v>
      </c>
      <c r="J54" s="40" t="n">
        <v>687644874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85584156</v>
      </c>
      <c r="J63" s="44" t="n">
        <f aca="false">J44+J50+J58</f>
        <v>637072838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92110932</v>
      </c>
      <c r="J65" s="44" t="n">
        <f aca="false">J40+J63</f>
        <v>77719384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68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SISTEMA NACIONAL PARA EL DESARROLLO INTEGRAL DE LA FAMILI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9357136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2473046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37518573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437571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316751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33442162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6351479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3074835136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1492668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63744453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65866877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792110932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6557606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6557606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40950711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40950711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06526776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447298475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447298475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23828568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4503754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494321379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687569513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68558415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792110932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6758043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82361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2690644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312899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316751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7109854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6252912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107373923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1243437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619965912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70609530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777193844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16428589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1642858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23692417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3692417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40121006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443749343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44374934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93323495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3934227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480387152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687644874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637072838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777193844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Maria Teresa Colorado Estrad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a General de Programacion Organización y Presupuesto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 P. Moisés Gerardo Iturria Garci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79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12 NHK SISTEMA NACIONAL PARA EL DESARROLLO INTEGRAL DE LA FAMILIA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50142081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24672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124672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50017409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32538787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7478622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7258294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17258294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17258294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62520906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3549132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3549132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58971774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58971774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65059169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6246829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25990927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1649436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34827929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2590877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98567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249231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50852524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50852524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50852524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4009588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4009588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13934227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75361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Lic. Maria Teresa Colorado Estrad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a General de Programacion Organización y presupuesto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 P. Moisés Gerardo Iturria Garci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3T20:32:32Z</cp:lastPrinted>
  <dcterms:modified xsi:type="dcterms:W3CDTF">2014-03-19T03:19:57Z</dcterms:modified>
  <cp:revision>0</cp:revision>
  <dc:subject/>
  <dc:title>NHK.01.01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