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SISTEMA NACIONAL PARA EL DESARROLLO INTEGRAL DE LA FAMILI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María Teresa Colorado Estrada  </t>
  </si>
  <si>
    <t xml:space="preserve">C. P. Moisés Gerardo Iturria Garcia</t>
  </si>
  <si>
    <t xml:space="preserve">Directora General de Programacion Organización y Presupuesto</t>
  </si>
  <si>
    <t xml:space="preserve">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selection pane="topLeft" activeCell="D56" activeCellId="0" sqref="D56: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134609540</v>
      </c>
      <c r="H14" s="29" t="n">
        <f aca="false">SUM(H15:H27)</f>
        <v>193935244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36472671</v>
      </c>
      <c r="P14" s="29" t="n">
        <f aca="false">SUM(P16:P19)</f>
        <v>3977702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-36472671</v>
      </c>
      <c r="P16" s="31" t="n">
        <v>3977702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/>
      <c r="P18" s="31"/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9353046</v>
      </c>
      <c r="H20" s="31" t="n">
        <v>3029370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-29930283</v>
      </c>
      <c r="P21" s="29" t="n">
        <f aca="false">SUM(P22:P25)</f>
        <v>7824946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-29930283</v>
      </c>
      <c r="P23" s="31" t="n">
        <v>7824946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040848439</v>
      </c>
      <c r="H25" s="31" t="n">
        <v>1900549269</v>
      </c>
      <c r="I25" s="2"/>
      <c r="J25" s="2"/>
      <c r="K25" s="23"/>
      <c r="L25" s="32" t="s">
        <v>18</v>
      </c>
      <c r="M25" s="32"/>
      <c r="N25" s="32"/>
      <c r="O25" s="31"/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4" t="n">
        <v>64408055</v>
      </c>
      <c r="H27" s="31" t="n">
        <v>850946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542388</v>
      </c>
      <c r="P27" s="29" t="n">
        <f aca="false">P14-P21</f>
        <v>-3847244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089571993</v>
      </c>
      <c r="H29" s="29" t="n">
        <f aca="false">SUM(H30:H48)</f>
        <v>195328666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183669216</v>
      </c>
      <c r="H30" s="31" t="n">
        <v>115996694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1209416</v>
      </c>
      <c r="H31" s="31" t="n">
        <v>10892206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8348292</v>
      </c>
      <c r="P31" s="29" t="n">
        <f aca="false">P33+P36+P37</f>
        <v>5282270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703336102</v>
      </c>
      <c r="H32" s="31" t="n">
        <v>60241040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21089998</v>
      </c>
      <c r="P36" s="31" t="n">
        <v>3756803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40444122</v>
      </c>
      <c r="H37" s="31" t="n">
        <v>17103587</v>
      </c>
      <c r="I37" s="2"/>
      <c r="J37" s="2"/>
      <c r="K37" s="23"/>
      <c r="L37" s="32" t="s">
        <v>38</v>
      </c>
      <c r="M37" s="32"/>
      <c r="N37" s="32"/>
      <c r="O37" s="31" t="n">
        <v>17258294</v>
      </c>
      <c r="P37" s="31" t="n">
        <v>1525466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0852524</v>
      </c>
      <c r="P39" s="29" t="n">
        <f aca="false">P41+P44+P45</f>
        <v>2814198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0852524</v>
      </c>
      <c r="P45" s="31" t="n">
        <v>2814198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2504232</v>
      </c>
      <c r="P47" s="29" t="n">
        <f aca="false">P31-P39</f>
        <v>2468071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0913137</v>
      </c>
      <c r="H48" s="31" t="n">
        <v>6488366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45037547</v>
      </c>
      <c r="H50" s="37" t="n">
        <f aca="false">H14-H29</f>
        <v>-13934227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25990927</v>
      </c>
      <c r="P50" s="37" t="n">
        <f aca="false">H50+P27+P47</f>
        <v>-27725953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1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E56"/>
    <mergeCell ref="F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68.2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SISTEMA NACIONAL PARA EL DESARROLLO INTEGRAL DE LA FAMILIA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2134609540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29353046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2040848439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64408055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2089571993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183669216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01209416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703336102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40444122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60913137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45037547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-36472671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-36472671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-29930283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0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-29930283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-6542388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38348292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21089998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17258294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50852524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0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50852524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-12504232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25990927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1939352442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30293704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90054926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8509469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1953286669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159966947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108922066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602410405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17103587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64883664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-13934227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39777026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39777026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78249468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0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78249468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38472442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52822702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37568038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15254664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28141986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0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28141986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24680716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-27725953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ic. María Teresa Colorado Estrada  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a General de Programacion Organización y Presupuesto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 P. Moisés Gerardo Iturria Garcia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Director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2T01:13:12Z</cp:lastPrinted>
  <dcterms:modified xsi:type="dcterms:W3CDTF">2014-03-19T03:21:35Z</dcterms:modified>
  <cp:revision>0</cp:revision>
  <dc:subject/>
  <dc:title>NHK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