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NHK" sheetId="1" state="visible" r:id="rId2"/>
  </sheets>
  <definedNames>
    <definedName function="false" hidden="false" localSheetId="0" name="_xlnm.Print_Area" vbProcedure="false">'R12-NHK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NHK SISTEMA NACIONAL PARA EL DESARROLLO INTEGRAL DE LA FAMILIA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E3" activeCellId="0" sqref="E3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2123166064</v>
      </c>
      <c r="I13" s="17" t="n">
        <f aca="false">+I15+I45+I46</f>
        <v>2117671892</v>
      </c>
      <c r="J13" s="17" t="n">
        <f aca="false">+J15+J45+J46</f>
        <v>2117591945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0</v>
      </c>
      <c r="I15" s="20" t="n">
        <v>15611633</v>
      </c>
      <c r="J15" s="20" t="n">
        <v>15611633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30295549</v>
      </c>
      <c r="I16" s="21" t="n">
        <f aca="false">+I17+I20+I23+I27</f>
        <v>57855709</v>
      </c>
      <c r="J16" s="21" t="n">
        <f aca="false">+J17+J20+J23+J27</f>
        <v>57827518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28312314</v>
      </c>
      <c r="I20" s="18" t="n">
        <f aca="false">SUM(I21:I22)</f>
        <v>28312314</v>
      </c>
      <c r="J20" s="18" t="n">
        <f aca="false">SUM(J21:J22)</f>
        <v>29353046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28312314</v>
      </c>
      <c r="I21" s="18" t="n">
        <v>28312314</v>
      </c>
      <c r="J21" s="18" t="n">
        <v>29353046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1983235</v>
      </c>
      <c r="I23" s="18" t="n">
        <f aca="false">SUM(I24:I26)</f>
        <v>29543395</v>
      </c>
      <c r="J23" s="18" t="n">
        <f aca="false">SUM(J24:J26)</f>
        <v>28474472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81262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1983235</v>
      </c>
      <c r="I26" s="18" t="n">
        <v>29543395</v>
      </c>
      <c r="J26" s="18" t="n">
        <v>2839321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2092870515</v>
      </c>
      <c r="I33" s="21" t="n">
        <f aca="false">+I34+I37</f>
        <v>2044204550</v>
      </c>
      <c r="J33" s="21" t="n">
        <f aca="false">+J34+J37</f>
        <v>2044152794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646746320</v>
      </c>
      <c r="I34" s="18" t="n">
        <f aca="false">SUM(I35:I36)</f>
        <v>324468979</v>
      </c>
      <c r="J34" s="18" t="n">
        <f aca="false">SUM(J35:J36)</f>
        <v>324464405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646746320</v>
      </c>
      <c r="I35" s="18" t="n">
        <v>324468979</v>
      </c>
      <c r="J35" s="18" t="n">
        <v>324464405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1446124195</v>
      </c>
      <c r="I37" s="18" t="n">
        <f aca="false">+I38+I41+I42+I43+I44</f>
        <v>1719735571</v>
      </c>
      <c r="J37" s="18" t="n">
        <f aca="false">+J38+J41+J42+J43+J44</f>
        <v>1719688389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1438920661</v>
      </c>
      <c r="I38" s="18" t="n">
        <f aca="false">SUM(I39:I40)</f>
        <v>1683708408</v>
      </c>
      <c r="J38" s="18" t="n">
        <f aca="false">SUM(J39:J40)</f>
        <v>1683661228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1201620542</v>
      </c>
      <c r="I39" s="18" t="n">
        <v>1190187271</v>
      </c>
      <c r="J39" s="18" t="n">
        <v>1190140577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237300119</v>
      </c>
      <c r="I40" s="18" t="n">
        <v>493521137</v>
      </c>
      <c r="J40" s="18" t="n">
        <v>493520651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7203534</v>
      </c>
      <c r="I41" s="18" t="n">
        <v>36027163</v>
      </c>
      <c r="J41" s="18" t="n">
        <v>36027161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2123166064</v>
      </c>
      <c r="I45" s="21" t="n">
        <f aca="false">+I16+I30+I33</f>
        <v>2102060259</v>
      </c>
      <c r="J45" s="21" t="n">
        <f aca="false">+J16+J30+J33</f>
        <v>2101980312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21:52Z</dcterms:modified>
  <cp:revision>0</cp:revision>
  <dc:subject/>
  <dc:title/>
</cp:coreProperties>
</file>