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HK" sheetId="1" state="visible" r:id="rId2"/>
  </sheets>
  <definedNames>
    <definedName function="false" hidden="false" localSheetId="0" name="_xlnm.Print_Area" vbProcedure="false">'R12-NHK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HK SISTEMA NACIONAL PARA EL DESARROLLO INTEGRAL DE LA FAMILI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9" activeCellId="0" sqref="D9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123166064</v>
      </c>
      <c r="I13" s="15" t="n">
        <f aca="false">+I34+I38+I35</f>
        <v>2117671892</v>
      </c>
      <c r="J13" s="15" t="n">
        <f aca="false">+J34+J38+J35</f>
        <v>2111865461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115962530</v>
      </c>
      <c r="I15" s="15" t="n">
        <f aca="false">SUM(I16:I20)</f>
        <v>2065349096</v>
      </c>
      <c r="J15" s="15" t="n">
        <f aca="false">SUM(J16:J20)</f>
        <v>2059025629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1201620542</v>
      </c>
      <c r="I16" s="18" t="n">
        <v>1190187271</v>
      </c>
      <c r="J16" s="18" t="n">
        <v>1190140577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260575515</v>
      </c>
      <c r="I17" s="18" t="n">
        <v>462970701</v>
      </c>
      <c r="J17" s="18" t="n">
        <v>457624230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646746320</v>
      </c>
      <c r="I19" s="18" t="n">
        <v>333351574</v>
      </c>
      <c r="J19" s="18" t="n">
        <v>333346999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7020153</v>
      </c>
      <c r="I20" s="18" t="n">
        <v>78839550</v>
      </c>
      <c r="J20" s="18" t="n">
        <v>77913823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7203534</v>
      </c>
      <c r="I21" s="15" t="n">
        <f aca="false">SUM(I22:I25)</f>
        <v>36711163</v>
      </c>
      <c r="J21" s="15" t="n">
        <f aca="false">SUM(J22:J25)</f>
        <v>36590882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3988356</v>
      </c>
      <c r="J22" s="18" t="n">
        <v>3868076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7203534</v>
      </c>
      <c r="I23" s="18" t="n">
        <v>32722807</v>
      </c>
      <c r="J23" s="18" t="n">
        <v>32722806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5726484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5726484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123166064</v>
      </c>
      <c r="I34" s="15" t="n">
        <f aca="false">+I15+I21+I26+I27+I31</f>
        <v>2102060259</v>
      </c>
      <c r="J34" s="15" t="n">
        <f aca="false">+J15+J21+J26+J27+J31</f>
        <v>2089890027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15611633</v>
      </c>
      <c r="J38" s="15" t="n">
        <v>21975434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3:02:29Z</dcterms:modified>
  <cp:revision>0</cp:revision>
  <dc:subject/>
  <dc:title/>
</cp:coreProperties>
</file>