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6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INSTITUTO DEL FONDO NACIONAL PARA EL CONSUMO DE LOS TRABAJADORE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I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on de la Política de Gobierno</t>
  </si>
  <si>
    <t xml:space="preserve">04</t>
  </si>
  <si>
    <t xml:space="preserve">Fu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y buen gobierno</t>
  </si>
  <si>
    <t xml:space="preserve">3</t>
  </si>
  <si>
    <t xml:space="preserve">Desarrollo Económico</t>
  </si>
  <si>
    <t xml:space="preserve">1</t>
  </si>
  <si>
    <t xml:space="preserve">Asuntos Económicos, Comerciales y Laborales en General</t>
  </si>
  <si>
    <t xml:space="preserve">02</t>
  </si>
  <si>
    <t xml:space="preserve">Asuntos Laborales Generales</t>
  </si>
  <si>
    <t xml:space="preserve">002</t>
  </si>
  <si>
    <t xml:space="preserve">Servicios de Apoyo Administrativo</t>
  </si>
  <si>
    <t xml:space="preserve">M001</t>
  </si>
  <si>
    <t xml:space="preserve">Activiadades de Apoyo Administrativo</t>
  </si>
  <si>
    <t xml:space="preserve">009</t>
  </si>
  <si>
    <t xml:space="preserve">Otorgamiento de crédito a trabajadores en activo</t>
  </si>
  <si>
    <t xml:space="preserve">E009</t>
  </si>
  <si>
    <t xml:space="preserve">Creditos a Trabajadores en Activo</t>
  </si>
  <si>
    <t xml:space="preserve">R002</t>
  </si>
  <si>
    <t xml:space="preserve">Fideicomiso de inversión y administración de Primas de Antigüedad</t>
  </si>
  <si>
    <t xml:space="preserve">R003</t>
  </si>
  <si>
    <t xml:space="preserve">Fideicomiso de inversión y administración de Primas de Pensiones</t>
  </si>
  <si>
    <t xml:space="preserve">Las sumas parciales y total pueden no coincidir debido al redondeo.</t>
  </si>
  <si>
    <t xml:space="preserve">Fuente: Original y modificado, sistemas globalizadores de la SHCP; devengado y pagado, la entidad paraestat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#,##0_);\(#,##0\)"/>
    <numFmt numFmtId="170" formatCode="0#"/>
    <numFmt numFmtId="171" formatCode="00#"/>
    <numFmt numFmtId="172" formatCode="#,##0"/>
    <numFmt numFmtId="173" formatCode="0.0"/>
    <numFmt numFmtId="174" formatCode="#,##0.0"/>
    <numFmt numFmtId="175" formatCode="@"/>
    <numFmt numFmtId="176" formatCode="#,##0.00_ ;\-#,##0.00\ "/>
    <numFmt numFmtId="17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6" min="5" style="0" width="10.41"/>
    <col collapsed="false" customWidth="true" hidden="false" outlineLevel="0" max="8" min="8" style="0" width="26.7"/>
    <col collapsed="false" customWidth="true" hidden="false" outlineLevel="0" max="9" min="9" style="0" width="42.14"/>
    <col collapsed="false" customWidth="true" hidden="false" outlineLevel="0" max="10" min="10" style="0" width="30.28"/>
    <col collapsed="false" customWidth="true" hidden="false" outlineLevel="0" max="11" min="11" style="0" width="27.99"/>
    <col collapsed="false" customWidth="true" hidden="false" outlineLevel="0" max="12" min="12" style="0" width="27.85"/>
    <col collapsed="false" customWidth="true" hidden="false" outlineLevel="0" max="13" min="13" style="0" width="26.84"/>
    <col collapsed="false" customWidth="true" hidden="false" outlineLevel="0" max="14" min="14" style="0" width="32.41"/>
    <col collapsed="false" customWidth="true" hidden="false" outlineLevel="0" max="15" min="15" style="0" width="32.14"/>
    <col collapsed="false" customWidth="true" hidden="false" outlineLevel="0" max="18" min="16" style="0" width="26.84"/>
    <col collapsed="false" customWidth="true" hidden="false" outlineLevel="0" max="19" min="19" style="0" width="32.14"/>
    <col collapsed="false" customWidth="true" hidden="false" outlineLevel="0" max="20" min="20" style="0" width="27.85"/>
    <col collapsed="false" customWidth="true" hidden="false" outlineLevel="0" max="21" min="21" style="0" width="36.56"/>
    <col collapsed="false" customWidth="true" hidden="false" outlineLevel="0" max="22" min="22" style="0" width="26.8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2"/>
      <c r="Q1" s="2"/>
      <c r="R1" s="2"/>
      <c r="S1" s="2"/>
      <c r="T1" s="4"/>
      <c r="U1" s="4"/>
      <c r="V1" s="4"/>
    </row>
    <row r="2" customFormat="false" ht="30.7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.7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0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0.7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6"/>
      <c r="U6" s="7"/>
      <c r="V6" s="7"/>
    </row>
    <row r="7" customFormat="false" ht="30.75" hidden="false" customHeight="tru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 t="s">
        <v>5</v>
      </c>
      <c r="L7" s="12"/>
      <c r="M7" s="12"/>
      <c r="N7" s="12"/>
      <c r="O7" s="12"/>
      <c r="P7" s="13" t="s">
        <v>6</v>
      </c>
      <c r="Q7" s="13"/>
      <c r="R7" s="13"/>
      <c r="S7" s="13"/>
      <c r="T7" s="14" t="s">
        <v>7</v>
      </c>
      <c r="U7" s="14"/>
      <c r="V7" s="14"/>
    </row>
    <row r="8" customFormat="false" ht="30.75" hidden="false" customHeight="true" outlineLevel="0" collapsed="false">
      <c r="A8" s="1"/>
      <c r="B8" s="15" t="s">
        <v>8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4"/>
      <c r="Q8" s="24"/>
      <c r="R8" s="24"/>
      <c r="S8" s="25"/>
      <c r="T8" s="26"/>
      <c r="U8" s="14" t="s">
        <v>9</v>
      </c>
      <c r="V8" s="14"/>
    </row>
    <row r="9" customFormat="false" ht="30.75" hidden="false" customHeight="false" outlineLevel="0" collapsed="false">
      <c r="A9" s="1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27" t="s">
        <v>16</v>
      </c>
      <c r="I9" s="27"/>
      <c r="J9" s="27"/>
      <c r="K9" s="27" t="s">
        <v>17</v>
      </c>
      <c r="L9" s="15" t="s">
        <v>18</v>
      </c>
      <c r="M9" s="27" t="s">
        <v>19</v>
      </c>
      <c r="N9" s="28" t="s">
        <v>20</v>
      </c>
      <c r="O9" s="29" t="s">
        <v>21</v>
      </c>
      <c r="P9" s="15" t="s">
        <v>22</v>
      </c>
      <c r="Q9" s="27" t="s">
        <v>19</v>
      </c>
      <c r="R9" s="15" t="s">
        <v>20</v>
      </c>
      <c r="S9" s="15" t="s">
        <v>21</v>
      </c>
      <c r="T9" s="15" t="s">
        <v>7</v>
      </c>
      <c r="U9" s="30"/>
      <c r="V9" s="26"/>
    </row>
    <row r="10" customFormat="false" ht="30.75" hidden="false" customHeight="false" outlineLevel="0" collapsed="false">
      <c r="A10" s="1"/>
      <c r="B10" s="8"/>
      <c r="C10" s="8"/>
      <c r="D10" s="8"/>
      <c r="E10" s="8"/>
      <c r="F10" s="8"/>
      <c r="G10" s="8"/>
      <c r="H10" s="31"/>
      <c r="I10" s="31"/>
      <c r="J10" s="32"/>
      <c r="K10" s="27" t="s">
        <v>23</v>
      </c>
      <c r="L10" s="15" t="s">
        <v>24</v>
      </c>
      <c r="M10" s="33"/>
      <c r="N10" s="28" t="s">
        <v>25</v>
      </c>
      <c r="O10" s="34"/>
      <c r="P10" s="15" t="s">
        <v>26</v>
      </c>
      <c r="Q10" s="26"/>
      <c r="R10" s="15" t="s">
        <v>22</v>
      </c>
      <c r="S10" s="26"/>
      <c r="T10" s="35"/>
      <c r="U10" s="36" t="s">
        <v>25</v>
      </c>
      <c r="V10" s="15" t="s">
        <v>22</v>
      </c>
    </row>
    <row r="11" s="48" customFormat="true" ht="27" hidden="false" customHeight="false" outlineLevel="0" collapsed="false">
      <c r="A11" s="1"/>
      <c r="B11" s="37"/>
      <c r="C11" s="38"/>
      <c r="D11" s="39"/>
      <c r="E11" s="39"/>
      <c r="F11" s="37"/>
      <c r="G11" s="37"/>
      <c r="H11" s="40" t="s">
        <v>27</v>
      </c>
      <c r="I11" s="41"/>
      <c r="J11" s="42"/>
      <c r="K11" s="43" t="n">
        <f aca="false">+K19+K58</f>
        <v>602923452</v>
      </c>
      <c r="L11" s="43" t="n">
        <f aca="false">+L19+L58</f>
        <v>572100000</v>
      </c>
      <c r="M11" s="43"/>
      <c r="N11" s="43" t="n">
        <f aca="false">+N19+N58</f>
        <v>47000000</v>
      </c>
      <c r="O11" s="44" t="n">
        <f aca="false">SUM(K11:N11)</f>
        <v>1222023452</v>
      </c>
      <c r="P11" s="43" t="n">
        <f aca="false">+P19+P58</f>
        <v>15000000</v>
      </c>
      <c r="Q11" s="43"/>
      <c r="R11" s="43"/>
      <c r="S11" s="45" t="n">
        <v>15000000</v>
      </c>
      <c r="T11" s="43" t="n">
        <f aca="false">+O11+S11</f>
        <v>1237023452</v>
      </c>
      <c r="U11" s="46" t="n">
        <f aca="false">+O11/T11*100</f>
        <v>98.787411833159</v>
      </c>
      <c r="V11" s="47" t="n">
        <f aca="false">+S11/T11*100</f>
        <v>1.212588166841</v>
      </c>
    </row>
    <row r="12" s="48" customFormat="true" ht="27" hidden="false" customHeight="false" outlineLevel="0" collapsed="false">
      <c r="A12" s="1"/>
      <c r="B12" s="49"/>
      <c r="C12" s="49"/>
      <c r="D12" s="38"/>
      <c r="E12" s="39"/>
      <c r="F12" s="49"/>
      <c r="G12" s="49"/>
      <c r="H12" s="40" t="s">
        <v>28</v>
      </c>
      <c r="I12" s="41"/>
      <c r="J12" s="42"/>
      <c r="K12" s="43" t="n">
        <f aca="false">+K20+K59</f>
        <v>631338347</v>
      </c>
      <c r="L12" s="43" t="n">
        <f aca="false">+L20+L59</f>
        <v>534700000</v>
      </c>
      <c r="M12" s="43"/>
      <c r="N12" s="43" t="n">
        <f aca="false">+N20+N59</f>
        <v>47000000</v>
      </c>
      <c r="O12" s="44" t="n">
        <f aca="false">SUM(K12:N12)</f>
        <v>1213038347</v>
      </c>
      <c r="P12" s="43" t="n">
        <f aca="false">+P20+P59</f>
        <v>15000000</v>
      </c>
      <c r="Q12" s="43"/>
      <c r="R12" s="43"/>
      <c r="S12" s="45" t="n">
        <v>15000000</v>
      </c>
      <c r="T12" s="43" t="n">
        <f aca="false">+O12+S12</f>
        <v>1228038347</v>
      </c>
      <c r="U12" s="46" t="n">
        <f aca="false">+O12/T12*100</f>
        <v>98.7785397714458</v>
      </c>
      <c r="V12" s="47" t="n">
        <f aca="false">+S12/T12*100</f>
        <v>1.22146022855425</v>
      </c>
    </row>
    <row r="13" s="48" customFormat="true" ht="27" hidden="false" customHeight="false" outlineLevel="0" collapsed="false">
      <c r="A13" s="1"/>
      <c r="B13" s="49"/>
      <c r="C13" s="49"/>
      <c r="D13" s="38"/>
      <c r="E13" s="39"/>
      <c r="F13" s="49"/>
      <c r="G13" s="49"/>
      <c r="H13" s="40" t="s">
        <v>29</v>
      </c>
      <c r="I13" s="41"/>
      <c r="J13" s="42"/>
      <c r="K13" s="43" t="n">
        <f aca="false">+K21+K60</f>
        <v>599426303</v>
      </c>
      <c r="L13" s="43" t="n">
        <f aca="false">+L21+L60</f>
        <v>447790883</v>
      </c>
      <c r="M13" s="43"/>
      <c r="N13" s="43" t="n">
        <f aca="false">+N21+N60</f>
        <v>26131147</v>
      </c>
      <c r="O13" s="44" t="n">
        <f aca="false">SUM(K13:N13)</f>
        <v>1073348333</v>
      </c>
      <c r="P13" s="43" t="n">
        <f aca="false">+P21+P60</f>
        <v>3404692</v>
      </c>
      <c r="Q13" s="43"/>
      <c r="R13" s="43"/>
      <c r="S13" s="50" t="n">
        <v>3404692</v>
      </c>
      <c r="T13" s="43" t="n">
        <f aca="false">+O13+S13</f>
        <v>1076753025</v>
      </c>
      <c r="U13" s="46" t="n">
        <f aca="false">+O13/T13*100</f>
        <v>99.6838000989131</v>
      </c>
      <c r="V13" s="47" t="n">
        <f aca="false">+S13/T13*100</f>
        <v>0.316199901086881</v>
      </c>
    </row>
    <row r="14" s="48" customFormat="true" ht="27" hidden="false" customHeight="false" outlineLevel="0" collapsed="false">
      <c r="A14" s="1"/>
      <c r="B14" s="49"/>
      <c r="C14" s="49"/>
      <c r="D14" s="38"/>
      <c r="E14" s="39"/>
      <c r="F14" s="49"/>
      <c r="G14" s="49"/>
      <c r="H14" s="40" t="s">
        <v>30</v>
      </c>
      <c r="I14" s="41"/>
      <c r="J14" s="42"/>
      <c r="K14" s="43" t="n">
        <f aca="false">+K22+K61</f>
        <v>560709759</v>
      </c>
      <c r="L14" s="43" t="n">
        <f aca="false">+L22+L61</f>
        <v>351582582</v>
      </c>
      <c r="M14" s="43"/>
      <c r="N14" s="43" t="n">
        <f aca="false">+N22+N61</f>
        <v>26131147</v>
      </c>
      <c r="O14" s="44" t="n">
        <f aca="false">SUM(K14:N14)</f>
        <v>938423488</v>
      </c>
      <c r="P14" s="43" t="n">
        <f aca="false">+P22+P61</f>
        <v>0</v>
      </c>
      <c r="Q14" s="43"/>
      <c r="R14" s="43"/>
      <c r="S14" s="51" t="n">
        <v>0</v>
      </c>
      <c r="T14" s="43" t="n">
        <f aca="false">+O14+S14</f>
        <v>938423488</v>
      </c>
      <c r="U14" s="46" t="n">
        <f aca="false">+O14/T14*100</f>
        <v>100</v>
      </c>
      <c r="V14" s="47" t="n">
        <f aca="false">+S14/T14*100</f>
        <v>0</v>
      </c>
    </row>
    <row r="15" s="48" customFormat="true" ht="27" hidden="false" customHeight="false" outlineLevel="0" collapsed="false">
      <c r="A15" s="1"/>
      <c r="B15" s="49"/>
      <c r="C15" s="49"/>
      <c r="D15" s="38"/>
      <c r="E15" s="39"/>
      <c r="F15" s="49"/>
      <c r="G15" s="49"/>
      <c r="H15" s="40" t="s">
        <v>31</v>
      </c>
      <c r="I15" s="41"/>
      <c r="J15" s="42"/>
      <c r="K15" s="51" t="n">
        <f aca="false">+K14/K11*100</f>
        <v>92.9984987546976</v>
      </c>
      <c r="L15" s="51" t="n">
        <f aca="false">+L14/L11*100</f>
        <v>61.4547425275302</v>
      </c>
      <c r="M15" s="51"/>
      <c r="N15" s="51" t="n">
        <f aca="false">+N14/N11*100</f>
        <v>55.598185106383</v>
      </c>
      <c r="O15" s="51" t="n">
        <f aca="false">+O14/O11*100</f>
        <v>76.7925923568937</v>
      </c>
      <c r="P15" s="51" t="n">
        <f aca="false">+P14/P11*100</f>
        <v>0</v>
      </c>
      <c r="Q15" s="43"/>
      <c r="R15" s="43"/>
      <c r="S15" s="51" t="n">
        <f aca="false">+S14/S11*100</f>
        <v>0</v>
      </c>
      <c r="T15" s="51" t="n">
        <f aca="false">+T14/T11*100</f>
        <v>75.8614144689635</v>
      </c>
      <c r="U15" s="52"/>
      <c r="V15" s="47"/>
    </row>
    <row r="16" s="48" customFormat="true" ht="27" hidden="false" customHeight="false" outlineLevel="0" collapsed="false">
      <c r="A16" s="1"/>
      <c r="B16" s="49"/>
      <c r="C16" s="49"/>
      <c r="D16" s="38"/>
      <c r="E16" s="39"/>
      <c r="F16" s="49"/>
      <c r="G16" s="49"/>
      <c r="H16" s="40" t="s">
        <v>32</v>
      </c>
      <c r="I16" s="41"/>
      <c r="J16" s="42"/>
      <c r="K16" s="51" t="n">
        <f aca="false">+K14/K12*100</f>
        <v>88.8128784928694</v>
      </c>
      <c r="L16" s="51" t="n">
        <f aca="false">+L14/L12*100</f>
        <v>65.7532414438003</v>
      </c>
      <c r="M16" s="51"/>
      <c r="N16" s="51" t="n">
        <f aca="false">+N14/N12*100</f>
        <v>55.598185106383</v>
      </c>
      <c r="O16" s="51" t="n">
        <f aca="false">+O14/O12*100</f>
        <v>77.3614033159662</v>
      </c>
      <c r="P16" s="51" t="n">
        <f aca="false">+P14/P12*100</f>
        <v>0</v>
      </c>
      <c r="Q16" s="43"/>
      <c r="R16" s="43"/>
      <c r="S16" s="51" t="n">
        <f aca="false">+S13/S12*100</f>
        <v>22.6979466666667</v>
      </c>
      <c r="T16" s="51" t="n">
        <f aca="false">+T13/T12*100</f>
        <v>87.6807330675318</v>
      </c>
      <c r="U16" s="52"/>
      <c r="V16" s="47"/>
    </row>
    <row r="17" s="48" customFormat="true" ht="12" hidden="false" customHeight="true" outlineLevel="0" collapsed="false">
      <c r="A17" s="1"/>
      <c r="B17" s="49"/>
      <c r="C17" s="49"/>
      <c r="D17" s="38"/>
      <c r="E17" s="39"/>
      <c r="F17" s="49"/>
      <c r="G17" s="49"/>
      <c r="H17" s="40"/>
      <c r="I17" s="41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53"/>
      <c r="U17" s="46"/>
      <c r="V17" s="47"/>
    </row>
    <row r="18" s="48" customFormat="true" ht="27" hidden="false" customHeight="false" outlineLevel="0" collapsed="false">
      <c r="A18" s="1"/>
      <c r="B18" s="49" t="n">
        <v>1</v>
      </c>
      <c r="C18" s="49"/>
      <c r="D18" s="38"/>
      <c r="E18" s="39"/>
      <c r="F18" s="49"/>
      <c r="G18" s="49"/>
      <c r="H18" s="40" t="s">
        <v>33</v>
      </c>
      <c r="I18" s="41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53"/>
      <c r="U18" s="46"/>
      <c r="V18" s="47"/>
    </row>
    <row r="19" s="48" customFormat="true" ht="27" hidden="false" customHeight="false" outlineLevel="0" collapsed="false">
      <c r="A19" s="1"/>
      <c r="B19" s="49" t="n">
        <v>1</v>
      </c>
      <c r="C19" s="49"/>
      <c r="D19" s="38"/>
      <c r="E19" s="39"/>
      <c r="F19" s="49"/>
      <c r="G19" s="49"/>
      <c r="H19" s="40" t="s">
        <v>34</v>
      </c>
      <c r="I19" s="41"/>
      <c r="J19" s="42"/>
      <c r="K19" s="44" t="n">
        <v>23346644</v>
      </c>
      <c r="L19" s="44" t="n">
        <v>2314000</v>
      </c>
      <c r="M19" s="44"/>
      <c r="N19" s="44" t="n">
        <v>0</v>
      </c>
      <c r="O19" s="44" t="n">
        <f aca="false">SUM(K19:N19)</f>
        <v>25660644</v>
      </c>
      <c r="P19" s="43"/>
      <c r="Q19" s="43"/>
      <c r="R19" s="43"/>
      <c r="S19" s="43"/>
      <c r="T19" s="43" t="n">
        <f aca="false">+O19+S19</f>
        <v>25660644</v>
      </c>
      <c r="U19" s="46" t="n">
        <f aca="false">+O19/T19*100</f>
        <v>100</v>
      </c>
      <c r="V19" s="47"/>
    </row>
    <row r="20" s="48" customFormat="true" ht="27" hidden="false" customHeight="false" outlineLevel="0" collapsed="false">
      <c r="A20" s="1"/>
      <c r="B20" s="49" t="n">
        <v>1</v>
      </c>
      <c r="C20" s="49"/>
      <c r="D20" s="38"/>
      <c r="E20" s="39"/>
      <c r="F20" s="49"/>
      <c r="G20" s="49"/>
      <c r="H20" s="40" t="s">
        <v>35</v>
      </c>
      <c r="I20" s="41"/>
      <c r="J20" s="42"/>
      <c r="K20" s="44" t="n">
        <v>30821750</v>
      </c>
      <c r="L20" s="44" t="n">
        <v>3134069</v>
      </c>
      <c r="M20" s="44"/>
      <c r="N20" s="44" t="n">
        <v>13500</v>
      </c>
      <c r="O20" s="44" t="n">
        <f aca="false">SUM(K20:N20)</f>
        <v>33969319</v>
      </c>
      <c r="P20" s="43"/>
      <c r="Q20" s="43"/>
      <c r="R20" s="43"/>
      <c r="S20" s="43"/>
      <c r="T20" s="43" t="n">
        <f aca="false">+O20+S20</f>
        <v>33969319</v>
      </c>
      <c r="U20" s="46" t="n">
        <f aca="false">+O20/T20*100</f>
        <v>100</v>
      </c>
      <c r="V20" s="47"/>
    </row>
    <row r="21" s="48" customFormat="true" ht="27" hidden="false" customHeight="false" outlineLevel="0" collapsed="false">
      <c r="A21" s="1"/>
      <c r="B21" s="49" t="n">
        <v>1</v>
      </c>
      <c r="C21" s="49"/>
      <c r="D21" s="38"/>
      <c r="E21" s="39"/>
      <c r="F21" s="49"/>
      <c r="G21" s="49"/>
      <c r="H21" s="40" t="s">
        <v>36</v>
      </c>
      <c r="I21" s="41"/>
      <c r="J21" s="42"/>
      <c r="K21" s="44" t="n">
        <v>30611070</v>
      </c>
      <c r="L21" s="44" t="n">
        <v>2564037</v>
      </c>
      <c r="M21" s="44"/>
      <c r="N21" s="44" t="n">
        <v>13200</v>
      </c>
      <c r="O21" s="44" t="n">
        <f aca="false">SUM(K21:N21)</f>
        <v>33188307</v>
      </c>
      <c r="P21" s="43"/>
      <c r="Q21" s="43"/>
      <c r="R21" s="43"/>
      <c r="S21" s="43"/>
      <c r="T21" s="43" t="n">
        <f aca="false">+O21+S21</f>
        <v>33188307</v>
      </c>
      <c r="U21" s="46" t="n">
        <f aca="false">+O21/T21*100</f>
        <v>100</v>
      </c>
      <c r="V21" s="46"/>
    </row>
    <row r="22" s="48" customFormat="true" ht="27" hidden="false" customHeight="false" outlineLevel="0" collapsed="false">
      <c r="A22" s="1"/>
      <c r="B22" s="49" t="n">
        <v>1</v>
      </c>
      <c r="C22" s="49"/>
      <c r="D22" s="38"/>
      <c r="E22" s="39"/>
      <c r="F22" s="49"/>
      <c r="G22" s="49"/>
      <c r="H22" s="40" t="s">
        <v>37</v>
      </c>
      <c r="I22" s="41"/>
      <c r="J22" s="42"/>
      <c r="K22" s="44" t="n">
        <v>30004825</v>
      </c>
      <c r="L22" s="44" t="n">
        <v>2550211</v>
      </c>
      <c r="M22" s="44"/>
      <c r="N22" s="44" t="n">
        <v>13200</v>
      </c>
      <c r="O22" s="44" t="n">
        <f aca="false">SUM(K22:N22)</f>
        <v>32568236</v>
      </c>
      <c r="P22" s="43"/>
      <c r="Q22" s="43"/>
      <c r="R22" s="43"/>
      <c r="S22" s="43"/>
      <c r="T22" s="43" t="n">
        <f aca="false">+O22+S22</f>
        <v>32568236</v>
      </c>
      <c r="U22" s="46" t="n">
        <f aca="false">+O22/T22*100</f>
        <v>100</v>
      </c>
      <c r="V22" s="46"/>
    </row>
    <row r="23" s="48" customFormat="true" ht="27" hidden="false" customHeight="false" outlineLevel="0" collapsed="false">
      <c r="A23" s="1"/>
      <c r="B23" s="49" t="n">
        <v>1</v>
      </c>
      <c r="C23" s="49"/>
      <c r="D23" s="38"/>
      <c r="E23" s="39"/>
      <c r="F23" s="49"/>
      <c r="G23" s="49"/>
      <c r="H23" s="40" t="s">
        <v>31</v>
      </c>
      <c r="I23" s="41"/>
      <c r="J23" s="42"/>
      <c r="K23" s="51" t="n">
        <f aca="false">+K22/K19*100</f>
        <v>128.518792679582</v>
      </c>
      <c r="L23" s="51" t="n">
        <f aca="false">+L22/L19*100</f>
        <v>110.207908383751</v>
      </c>
      <c r="M23" s="44"/>
      <c r="N23" s="51" t="n">
        <v>100</v>
      </c>
      <c r="O23" s="51" t="n">
        <f aca="false">+O22/O19*100</f>
        <v>126.91901263273</v>
      </c>
      <c r="P23" s="43"/>
      <c r="Q23" s="43"/>
      <c r="R23" s="43"/>
      <c r="S23" s="43"/>
      <c r="T23" s="51" t="n">
        <f aca="false">+T22/T19*100</f>
        <v>126.91901263273</v>
      </c>
      <c r="U23" s="46"/>
      <c r="V23" s="46"/>
    </row>
    <row r="24" s="48" customFormat="true" ht="27" hidden="false" customHeight="false" outlineLevel="0" collapsed="false">
      <c r="A24" s="1"/>
      <c r="B24" s="49" t="n">
        <v>1</v>
      </c>
      <c r="C24" s="49"/>
      <c r="D24" s="38"/>
      <c r="E24" s="39"/>
      <c r="F24" s="49"/>
      <c r="G24" s="49"/>
      <c r="H24" s="40" t="s">
        <v>32</v>
      </c>
      <c r="I24" s="41"/>
      <c r="J24" s="42"/>
      <c r="K24" s="51" t="n">
        <f aca="false">+K22/K20*100</f>
        <v>97.3495177918191</v>
      </c>
      <c r="L24" s="51" t="n">
        <f aca="false">+L22/L20*100</f>
        <v>81.3706079859761</v>
      </c>
      <c r="M24" s="51"/>
      <c r="N24" s="51" t="n">
        <f aca="false">+N22/N20*100</f>
        <v>97.7777777777778</v>
      </c>
      <c r="O24" s="51" t="n">
        <f aca="false">+O22/O20*100</f>
        <v>95.8754457220647</v>
      </c>
      <c r="P24" s="43"/>
      <c r="Q24" s="43"/>
      <c r="R24" s="43"/>
      <c r="S24" s="43"/>
      <c r="T24" s="51" t="n">
        <f aca="false">+T21/T20*100</f>
        <v>97.7008311529589</v>
      </c>
      <c r="U24" s="46"/>
      <c r="V24" s="46"/>
    </row>
    <row r="25" s="48" customFormat="true" ht="27" hidden="false" customHeight="false" outlineLevel="0" collapsed="false">
      <c r="A25" s="1"/>
      <c r="B25" s="49" t="n">
        <v>1</v>
      </c>
      <c r="C25" s="49" t="n">
        <v>3</v>
      </c>
      <c r="D25" s="38"/>
      <c r="E25" s="39"/>
      <c r="F25" s="49"/>
      <c r="G25" s="49"/>
      <c r="H25" s="40" t="s">
        <v>38</v>
      </c>
      <c r="I25" s="41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6"/>
      <c r="V25" s="46"/>
    </row>
    <row r="26" s="48" customFormat="true" ht="27" hidden="false" customHeight="false" outlineLevel="0" collapsed="false">
      <c r="A26" s="1"/>
      <c r="B26" s="49" t="n">
        <v>1</v>
      </c>
      <c r="C26" s="49" t="n">
        <v>3</v>
      </c>
      <c r="D26" s="38"/>
      <c r="E26" s="39"/>
      <c r="F26" s="49"/>
      <c r="G26" s="49"/>
      <c r="H26" s="40" t="s">
        <v>34</v>
      </c>
      <c r="I26" s="41"/>
      <c r="J26" s="42"/>
      <c r="K26" s="44" t="n">
        <v>23346644</v>
      </c>
      <c r="L26" s="44" t="n">
        <v>2314000</v>
      </c>
      <c r="M26" s="44"/>
      <c r="N26" s="44" t="n">
        <v>0</v>
      </c>
      <c r="O26" s="44" t="n">
        <f aca="false">SUM(K26:N26)</f>
        <v>25660644</v>
      </c>
      <c r="P26" s="43"/>
      <c r="Q26" s="43"/>
      <c r="R26" s="43"/>
      <c r="S26" s="43"/>
      <c r="T26" s="43" t="n">
        <f aca="false">+O26+S26</f>
        <v>25660644</v>
      </c>
      <c r="U26" s="46" t="n">
        <f aca="false">+O26/T26*100</f>
        <v>100</v>
      </c>
      <c r="V26" s="46"/>
    </row>
    <row r="27" s="48" customFormat="true" ht="27" hidden="false" customHeight="false" outlineLevel="0" collapsed="false">
      <c r="A27" s="1"/>
      <c r="B27" s="49" t="n">
        <v>1</v>
      </c>
      <c r="C27" s="49" t="n">
        <v>3</v>
      </c>
      <c r="D27" s="38"/>
      <c r="E27" s="39"/>
      <c r="F27" s="49"/>
      <c r="G27" s="49"/>
      <c r="H27" s="40" t="s">
        <v>35</v>
      </c>
      <c r="I27" s="41"/>
      <c r="J27" s="42"/>
      <c r="K27" s="44" t="n">
        <v>30821750</v>
      </c>
      <c r="L27" s="44" t="n">
        <v>3134069</v>
      </c>
      <c r="M27" s="44"/>
      <c r="N27" s="44" t="n">
        <v>13500</v>
      </c>
      <c r="O27" s="44" t="n">
        <f aca="false">SUM(K27:N27)</f>
        <v>33969319</v>
      </c>
      <c r="P27" s="43"/>
      <c r="Q27" s="43"/>
      <c r="R27" s="43"/>
      <c r="S27" s="43"/>
      <c r="T27" s="43" t="n">
        <f aca="false">+O27+S27</f>
        <v>33969319</v>
      </c>
      <c r="U27" s="46" t="n">
        <f aca="false">+O27/T27*100</f>
        <v>100</v>
      </c>
      <c r="V27" s="46"/>
    </row>
    <row r="28" s="48" customFormat="true" ht="27" hidden="false" customHeight="false" outlineLevel="0" collapsed="false">
      <c r="A28" s="1"/>
      <c r="B28" s="49" t="n">
        <v>1</v>
      </c>
      <c r="C28" s="49" t="n">
        <v>3</v>
      </c>
      <c r="D28" s="54"/>
      <c r="E28" s="54"/>
      <c r="F28" s="54"/>
      <c r="G28" s="55"/>
      <c r="H28" s="40" t="s">
        <v>36</v>
      </c>
      <c r="I28" s="56"/>
      <c r="J28" s="57"/>
      <c r="K28" s="44" t="n">
        <v>30611070</v>
      </c>
      <c r="L28" s="44" t="n">
        <v>2564037</v>
      </c>
      <c r="M28" s="44"/>
      <c r="N28" s="44" t="n">
        <v>13200</v>
      </c>
      <c r="O28" s="44" t="n">
        <f aca="false">SUM(K28:N28)</f>
        <v>33188307</v>
      </c>
      <c r="P28" s="58"/>
      <c r="Q28" s="58"/>
      <c r="R28" s="58"/>
      <c r="S28" s="58"/>
      <c r="T28" s="43" t="n">
        <f aca="false">+O28+S28</f>
        <v>33188307</v>
      </c>
      <c r="U28" s="46" t="n">
        <f aca="false">+O28/T28*100</f>
        <v>100</v>
      </c>
      <c r="V28" s="59"/>
    </row>
    <row r="29" s="48" customFormat="true" ht="27" hidden="false" customHeight="false" outlineLevel="0" collapsed="false">
      <c r="A29" s="60"/>
      <c r="B29" s="49" t="n">
        <v>1</v>
      </c>
      <c r="C29" s="49" t="n">
        <v>3</v>
      </c>
      <c r="D29" s="61"/>
      <c r="E29" s="61"/>
      <c r="F29" s="61"/>
      <c r="G29" s="61"/>
      <c r="H29" s="40" t="s">
        <v>37</v>
      </c>
      <c r="I29" s="62"/>
      <c r="J29" s="63"/>
      <c r="K29" s="44" t="n">
        <v>30004825</v>
      </c>
      <c r="L29" s="44" t="n">
        <v>2550211</v>
      </c>
      <c r="M29" s="44"/>
      <c r="N29" s="44" t="n">
        <v>13200</v>
      </c>
      <c r="O29" s="44" t="n">
        <f aca="false">SUM(K29:N29)</f>
        <v>32568236</v>
      </c>
      <c r="P29" s="50"/>
      <c r="Q29" s="50"/>
      <c r="R29" s="50"/>
      <c r="S29" s="50"/>
      <c r="T29" s="43" t="n">
        <f aca="false">+O29+S29</f>
        <v>32568236</v>
      </c>
      <c r="U29" s="46" t="n">
        <f aca="false">+O29/T29*100</f>
        <v>100</v>
      </c>
      <c r="V29" s="61"/>
    </row>
    <row r="30" s="48" customFormat="true" ht="27" hidden="false" customHeight="false" outlineLevel="0" collapsed="false">
      <c r="A30" s="60"/>
      <c r="B30" s="49" t="n">
        <v>1</v>
      </c>
      <c r="C30" s="49" t="n">
        <v>3</v>
      </c>
      <c r="D30" s="61"/>
      <c r="E30" s="61"/>
      <c r="F30" s="61"/>
      <c r="G30" s="61"/>
      <c r="H30" s="40" t="s">
        <v>31</v>
      </c>
      <c r="I30" s="60"/>
      <c r="J30" s="63"/>
      <c r="K30" s="51" t="n">
        <f aca="false">+K29/K26*100</f>
        <v>128.518792679582</v>
      </c>
      <c r="L30" s="51" t="n">
        <f aca="false">+L29/L26*100</f>
        <v>110.207908383751</v>
      </c>
      <c r="M30" s="44"/>
      <c r="N30" s="51" t="n">
        <v>100</v>
      </c>
      <c r="O30" s="51" t="n">
        <f aca="false">+O29/O26*100</f>
        <v>126.91901263273</v>
      </c>
      <c r="P30" s="50"/>
      <c r="Q30" s="50"/>
      <c r="R30" s="50"/>
      <c r="S30" s="64"/>
      <c r="T30" s="51" t="n">
        <f aca="false">+T29/T26*100</f>
        <v>126.91901263273</v>
      </c>
      <c r="U30" s="65"/>
      <c r="V30" s="65"/>
    </row>
    <row r="31" s="48" customFormat="true" ht="27" hidden="false" customHeight="false" outlineLevel="0" collapsed="false">
      <c r="A31" s="60"/>
      <c r="B31" s="49" t="n">
        <v>1</v>
      </c>
      <c r="C31" s="49" t="n">
        <v>3</v>
      </c>
      <c r="D31" s="66"/>
      <c r="E31" s="66"/>
      <c r="F31" s="66"/>
      <c r="G31" s="61"/>
      <c r="H31" s="40" t="s">
        <v>32</v>
      </c>
      <c r="I31" s="60"/>
      <c r="J31" s="63"/>
      <c r="K31" s="51" t="n">
        <f aca="false">+K29/K27*100</f>
        <v>97.3495177918191</v>
      </c>
      <c r="L31" s="51" t="n">
        <f aca="false">+L29/L27*100</f>
        <v>81.3706079859761</v>
      </c>
      <c r="M31" s="51"/>
      <c r="N31" s="51" t="n">
        <f aca="false">+N29/N27*100</f>
        <v>97.7777777777778</v>
      </c>
      <c r="O31" s="51" t="n">
        <f aca="false">+O29/O27*100</f>
        <v>95.8754457220647</v>
      </c>
      <c r="P31" s="67"/>
      <c r="Q31" s="67"/>
      <c r="R31" s="67"/>
      <c r="S31" s="67"/>
      <c r="T31" s="51" t="n">
        <f aca="false">+T28/T27*100</f>
        <v>97.7008311529589</v>
      </c>
      <c r="U31" s="66"/>
      <c r="V31" s="66"/>
    </row>
    <row r="32" s="48" customFormat="true" ht="27" hidden="false" customHeight="false" outlineLevel="0" collapsed="false">
      <c r="A32" s="60"/>
      <c r="B32" s="49" t="n">
        <v>1</v>
      </c>
      <c r="C32" s="49" t="n">
        <v>3</v>
      </c>
      <c r="D32" s="68" t="s">
        <v>39</v>
      </c>
      <c r="E32" s="66"/>
      <c r="F32" s="66"/>
      <c r="G32" s="61"/>
      <c r="H32" s="60" t="s">
        <v>40</v>
      </c>
      <c r="I32" s="69"/>
      <c r="J32" s="63"/>
      <c r="K32" s="45"/>
      <c r="L32" s="45"/>
      <c r="M32" s="45"/>
      <c r="N32" s="45"/>
      <c r="O32" s="45"/>
      <c r="P32" s="70"/>
      <c r="Q32" s="70"/>
      <c r="R32" s="70"/>
      <c r="S32" s="45"/>
      <c r="T32" s="70"/>
      <c r="U32" s="71"/>
      <c r="V32" s="71"/>
    </row>
    <row r="33" s="48" customFormat="true" ht="27" hidden="false" customHeight="false" outlineLevel="0" collapsed="false">
      <c r="A33" s="60"/>
      <c r="B33" s="49" t="n">
        <v>1</v>
      </c>
      <c r="C33" s="49" t="n">
        <v>3</v>
      </c>
      <c r="D33" s="68" t="s">
        <v>39</v>
      </c>
      <c r="E33" s="66"/>
      <c r="F33" s="66"/>
      <c r="G33" s="66"/>
      <c r="H33" s="40" t="s">
        <v>34</v>
      </c>
      <c r="I33" s="72"/>
      <c r="J33" s="63"/>
      <c r="K33" s="44" t="n">
        <v>23346644</v>
      </c>
      <c r="L33" s="44" t="n">
        <v>2314000</v>
      </c>
      <c r="M33" s="44"/>
      <c r="N33" s="44" t="n">
        <v>0</v>
      </c>
      <c r="O33" s="44" t="n">
        <f aca="false">SUM(K33:N33)</f>
        <v>25660644</v>
      </c>
      <c r="P33" s="70"/>
      <c r="Q33" s="70"/>
      <c r="R33" s="70"/>
      <c r="S33" s="70"/>
      <c r="T33" s="43" t="n">
        <f aca="false">+O33+S33</f>
        <v>25660644</v>
      </c>
      <c r="U33" s="46" t="n">
        <f aca="false">+O33/T33*100</f>
        <v>100</v>
      </c>
      <c r="V33" s="71"/>
    </row>
    <row r="34" s="48" customFormat="true" ht="27" hidden="false" customHeight="false" outlineLevel="0" collapsed="false">
      <c r="A34" s="60"/>
      <c r="B34" s="49" t="n">
        <v>1</v>
      </c>
      <c r="C34" s="49" t="n">
        <v>3</v>
      </c>
      <c r="D34" s="68" t="s">
        <v>39</v>
      </c>
      <c r="E34" s="66"/>
      <c r="F34" s="66"/>
      <c r="G34" s="66"/>
      <c r="H34" s="40" t="s">
        <v>35</v>
      </c>
      <c r="I34" s="72"/>
      <c r="J34" s="63"/>
      <c r="K34" s="44" t="n">
        <v>30821750</v>
      </c>
      <c r="L34" s="44" t="n">
        <v>3134069</v>
      </c>
      <c r="M34" s="44"/>
      <c r="N34" s="44" t="n">
        <v>13500</v>
      </c>
      <c r="O34" s="44" t="n">
        <f aca="false">SUM(K34:N34)</f>
        <v>33969319</v>
      </c>
      <c r="P34" s="70"/>
      <c r="Q34" s="70"/>
      <c r="R34" s="70"/>
      <c r="S34" s="70"/>
      <c r="T34" s="43" t="n">
        <f aca="false">+O34+S34</f>
        <v>33969319</v>
      </c>
      <c r="U34" s="46" t="n">
        <f aca="false">+O34/T34*100</f>
        <v>100</v>
      </c>
      <c r="V34" s="71"/>
    </row>
    <row r="35" s="48" customFormat="true" ht="27" hidden="false" customHeight="false" outlineLevel="0" collapsed="false">
      <c r="A35" s="60"/>
      <c r="B35" s="49" t="n">
        <v>1</v>
      </c>
      <c r="C35" s="49" t="n">
        <v>3</v>
      </c>
      <c r="D35" s="68" t="s">
        <v>39</v>
      </c>
      <c r="E35" s="73"/>
      <c r="F35" s="73"/>
      <c r="G35" s="73"/>
      <c r="H35" s="40" t="s">
        <v>36</v>
      </c>
      <c r="I35" s="74"/>
      <c r="J35" s="75"/>
      <c r="K35" s="44" t="n">
        <v>30611070</v>
      </c>
      <c r="L35" s="44" t="n">
        <v>2564037</v>
      </c>
      <c r="M35" s="44"/>
      <c r="N35" s="44" t="n">
        <v>13200</v>
      </c>
      <c r="O35" s="44" t="n">
        <f aca="false">SUM(K35:N35)</f>
        <v>33188307</v>
      </c>
      <c r="P35" s="45"/>
      <c r="Q35" s="45"/>
      <c r="R35" s="45"/>
      <c r="S35" s="45"/>
      <c r="T35" s="43" t="n">
        <f aca="false">+O35+S35</f>
        <v>33188307</v>
      </c>
      <c r="U35" s="46" t="n">
        <f aca="false">+O35/T35*100</f>
        <v>100</v>
      </c>
      <c r="V35" s="76"/>
    </row>
    <row r="36" s="48" customFormat="true" ht="27" hidden="false" customHeight="false" outlineLevel="0" collapsed="false">
      <c r="A36" s="60"/>
      <c r="B36" s="49" t="n">
        <v>1</v>
      </c>
      <c r="C36" s="49" t="n">
        <v>3</v>
      </c>
      <c r="D36" s="68" t="s">
        <v>39</v>
      </c>
      <c r="E36" s="73"/>
      <c r="F36" s="73"/>
      <c r="G36" s="73"/>
      <c r="H36" s="40" t="s">
        <v>37</v>
      </c>
      <c r="I36" s="74"/>
      <c r="J36" s="75"/>
      <c r="K36" s="44" t="n">
        <v>30004825</v>
      </c>
      <c r="L36" s="44" t="n">
        <v>2550211</v>
      </c>
      <c r="M36" s="44"/>
      <c r="N36" s="44" t="n">
        <v>13200</v>
      </c>
      <c r="O36" s="44" t="n">
        <f aca="false">SUM(K36:N36)</f>
        <v>32568236</v>
      </c>
      <c r="P36" s="45"/>
      <c r="Q36" s="45"/>
      <c r="R36" s="45"/>
      <c r="S36" s="45"/>
      <c r="T36" s="43" t="n">
        <f aca="false">+O36+S36</f>
        <v>32568236</v>
      </c>
      <c r="U36" s="46" t="n">
        <f aca="false">+O36/T36*100</f>
        <v>100</v>
      </c>
      <c r="V36" s="76"/>
    </row>
    <row r="37" s="48" customFormat="true" ht="27" hidden="false" customHeight="false" outlineLevel="0" collapsed="false">
      <c r="A37" s="60"/>
      <c r="B37" s="49" t="n">
        <v>1</v>
      </c>
      <c r="C37" s="49" t="n">
        <v>3</v>
      </c>
      <c r="D37" s="68" t="s">
        <v>39</v>
      </c>
      <c r="E37" s="73"/>
      <c r="F37" s="73"/>
      <c r="G37" s="73"/>
      <c r="H37" s="40" t="s">
        <v>31</v>
      </c>
      <c r="I37" s="77"/>
      <c r="J37" s="78"/>
      <c r="K37" s="51" t="n">
        <f aca="false">+K36/K33*100</f>
        <v>128.518792679582</v>
      </c>
      <c r="L37" s="51" t="n">
        <f aca="false">+L36/L33*100</f>
        <v>110.207908383751</v>
      </c>
      <c r="M37" s="44"/>
      <c r="N37" s="51" t="n">
        <v>100</v>
      </c>
      <c r="O37" s="51" t="n">
        <f aca="false">+O36/O33*100</f>
        <v>126.91901263273</v>
      </c>
      <c r="P37" s="45"/>
      <c r="Q37" s="45"/>
      <c r="R37" s="45"/>
      <c r="S37" s="45"/>
      <c r="T37" s="51" t="n">
        <f aca="false">+T36/T33*100</f>
        <v>126.91901263273</v>
      </c>
      <c r="U37" s="76"/>
      <c r="V37" s="76"/>
    </row>
    <row r="38" s="48" customFormat="true" ht="27" hidden="false" customHeight="false" outlineLevel="0" collapsed="false">
      <c r="A38" s="60"/>
      <c r="B38" s="49" t="n">
        <v>1</v>
      </c>
      <c r="C38" s="49" t="n">
        <v>3</v>
      </c>
      <c r="D38" s="68" t="s">
        <v>39</v>
      </c>
      <c r="E38" s="73"/>
      <c r="F38" s="73"/>
      <c r="G38" s="73"/>
      <c r="H38" s="40" t="s">
        <v>32</v>
      </c>
      <c r="I38" s="77"/>
      <c r="J38" s="78"/>
      <c r="K38" s="51" t="n">
        <f aca="false">+K36/K34*100</f>
        <v>97.3495177918191</v>
      </c>
      <c r="L38" s="51" t="n">
        <f aca="false">+L36/L34*100</f>
        <v>81.3706079859761</v>
      </c>
      <c r="M38" s="51"/>
      <c r="N38" s="51" t="n">
        <f aca="false">+N36/N34*100</f>
        <v>97.7777777777778</v>
      </c>
      <c r="O38" s="51" t="n">
        <f aca="false">+O36/O34*100</f>
        <v>95.8754457220647</v>
      </c>
      <c r="P38" s="45"/>
      <c r="Q38" s="45"/>
      <c r="R38" s="45"/>
      <c r="S38" s="45"/>
      <c r="T38" s="51" t="n">
        <f aca="false">+T35/T34*100</f>
        <v>97.7008311529589</v>
      </c>
      <c r="U38" s="76"/>
      <c r="V38" s="76"/>
    </row>
    <row r="39" s="48" customFormat="true" ht="15" hidden="false" customHeight="true" outlineLevel="0" collapsed="false">
      <c r="A39" s="60"/>
      <c r="B39" s="49"/>
      <c r="C39" s="49"/>
      <c r="D39" s="68"/>
      <c r="E39" s="73"/>
      <c r="F39" s="73"/>
      <c r="G39" s="73"/>
      <c r="H39" s="40"/>
      <c r="I39" s="77"/>
      <c r="J39" s="78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76"/>
      <c r="V39" s="76"/>
    </row>
    <row r="40" s="48" customFormat="true" ht="27" hidden="false" customHeight="false" outlineLevel="0" collapsed="false">
      <c r="A40" s="60"/>
      <c r="B40" s="49" t="n">
        <v>1</v>
      </c>
      <c r="C40" s="49" t="n">
        <v>3</v>
      </c>
      <c r="D40" s="68" t="s">
        <v>39</v>
      </c>
      <c r="E40" s="68" t="s">
        <v>41</v>
      </c>
      <c r="F40" s="73"/>
      <c r="G40" s="73"/>
      <c r="H40" s="74" t="s">
        <v>42</v>
      </c>
      <c r="I40" s="74"/>
      <c r="J40" s="7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76"/>
      <c r="V40" s="76"/>
    </row>
    <row r="41" s="48" customFormat="true" ht="27" hidden="false" customHeight="false" outlineLevel="0" collapsed="false">
      <c r="A41" s="60"/>
      <c r="B41" s="49" t="n">
        <v>1</v>
      </c>
      <c r="C41" s="49" t="n">
        <v>3</v>
      </c>
      <c r="D41" s="68" t="s">
        <v>39</v>
      </c>
      <c r="E41" s="68" t="s">
        <v>41</v>
      </c>
      <c r="F41" s="73"/>
      <c r="G41" s="73"/>
      <c r="H41" s="40" t="s">
        <v>34</v>
      </c>
      <c r="I41" s="74"/>
      <c r="J41" s="75"/>
      <c r="K41" s="44" t="n">
        <v>23346644</v>
      </c>
      <c r="L41" s="44" t="n">
        <v>2314000</v>
      </c>
      <c r="M41" s="44"/>
      <c r="N41" s="44" t="n">
        <v>0</v>
      </c>
      <c r="O41" s="44" t="n">
        <f aca="false">SUM(K41:N41)</f>
        <v>25660644</v>
      </c>
      <c r="P41" s="45"/>
      <c r="Q41" s="45"/>
      <c r="R41" s="45"/>
      <c r="S41" s="45"/>
      <c r="T41" s="43" t="n">
        <f aca="false">+O41+S41</f>
        <v>25660644</v>
      </c>
      <c r="U41" s="46" t="n">
        <f aca="false">+O41/T41*100</f>
        <v>100</v>
      </c>
      <c r="V41" s="76"/>
    </row>
    <row r="42" s="48" customFormat="true" ht="27" hidden="false" customHeight="false" outlineLevel="0" collapsed="false">
      <c r="A42" s="60"/>
      <c r="B42" s="49" t="n">
        <v>1</v>
      </c>
      <c r="C42" s="49" t="n">
        <v>3</v>
      </c>
      <c r="D42" s="68" t="s">
        <v>39</v>
      </c>
      <c r="E42" s="68" t="s">
        <v>41</v>
      </c>
      <c r="F42" s="73"/>
      <c r="G42" s="73"/>
      <c r="H42" s="40" t="s">
        <v>35</v>
      </c>
      <c r="I42" s="74"/>
      <c r="J42" s="75"/>
      <c r="K42" s="44" t="n">
        <v>30821750</v>
      </c>
      <c r="L42" s="44" t="n">
        <v>3134069</v>
      </c>
      <c r="M42" s="44"/>
      <c r="N42" s="44" t="n">
        <v>13500</v>
      </c>
      <c r="O42" s="44" t="n">
        <f aca="false">SUM(K42:N42)</f>
        <v>33969319</v>
      </c>
      <c r="P42" s="45"/>
      <c r="Q42" s="45"/>
      <c r="R42" s="45"/>
      <c r="S42" s="45"/>
      <c r="T42" s="43" t="n">
        <f aca="false">+O42+S42</f>
        <v>33969319</v>
      </c>
      <c r="U42" s="46" t="n">
        <f aca="false">+O42/T42*100</f>
        <v>100</v>
      </c>
      <c r="V42" s="76"/>
    </row>
    <row r="43" s="48" customFormat="true" ht="27" hidden="false" customHeight="false" outlineLevel="0" collapsed="false">
      <c r="A43" s="60"/>
      <c r="B43" s="49" t="n">
        <v>1</v>
      </c>
      <c r="C43" s="49" t="n">
        <v>3</v>
      </c>
      <c r="D43" s="68" t="s">
        <v>39</v>
      </c>
      <c r="E43" s="68" t="s">
        <v>41</v>
      </c>
      <c r="F43" s="73"/>
      <c r="G43" s="73"/>
      <c r="H43" s="40" t="s">
        <v>36</v>
      </c>
      <c r="I43" s="74"/>
      <c r="J43" s="75"/>
      <c r="K43" s="44" t="n">
        <v>30611070</v>
      </c>
      <c r="L43" s="44" t="n">
        <v>2564037</v>
      </c>
      <c r="M43" s="44"/>
      <c r="N43" s="44" t="n">
        <v>13200</v>
      </c>
      <c r="O43" s="44" t="n">
        <f aca="false">SUM(K43:N43)</f>
        <v>33188307</v>
      </c>
      <c r="P43" s="45"/>
      <c r="Q43" s="45"/>
      <c r="R43" s="45"/>
      <c r="S43" s="45"/>
      <c r="T43" s="43" t="n">
        <f aca="false">+O43+S43</f>
        <v>33188307</v>
      </c>
      <c r="U43" s="46" t="n">
        <f aca="false">+O43/T43*100</f>
        <v>100</v>
      </c>
      <c r="V43" s="76"/>
    </row>
    <row r="44" s="48" customFormat="true" ht="27" hidden="false" customHeight="false" outlineLevel="0" collapsed="false">
      <c r="A44" s="60"/>
      <c r="B44" s="49" t="n">
        <v>1</v>
      </c>
      <c r="C44" s="49" t="n">
        <v>3</v>
      </c>
      <c r="D44" s="68" t="s">
        <v>39</v>
      </c>
      <c r="E44" s="68" t="s">
        <v>41</v>
      </c>
      <c r="F44" s="73"/>
      <c r="G44" s="73"/>
      <c r="H44" s="40" t="s">
        <v>37</v>
      </c>
      <c r="I44" s="74"/>
      <c r="J44" s="75"/>
      <c r="K44" s="44" t="n">
        <v>30004825</v>
      </c>
      <c r="L44" s="44" t="n">
        <v>2550211</v>
      </c>
      <c r="M44" s="44"/>
      <c r="N44" s="44" t="n">
        <v>13200</v>
      </c>
      <c r="O44" s="44" t="n">
        <f aca="false">SUM(K44:N44)</f>
        <v>32568236</v>
      </c>
      <c r="P44" s="45"/>
      <c r="Q44" s="45"/>
      <c r="R44" s="45"/>
      <c r="S44" s="45"/>
      <c r="T44" s="43" t="n">
        <f aca="false">+O44+S44</f>
        <v>32568236</v>
      </c>
      <c r="U44" s="46" t="n">
        <f aca="false">+O44/T44*100</f>
        <v>100</v>
      </c>
      <c r="V44" s="76"/>
    </row>
    <row r="45" s="48" customFormat="true" ht="27" hidden="false" customHeight="false" outlineLevel="0" collapsed="false">
      <c r="A45" s="60"/>
      <c r="B45" s="49" t="n">
        <v>1</v>
      </c>
      <c r="C45" s="49" t="n">
        <v>3</v>
      </c>
      <c r="D45" s="68" t="s">
        <v>39</v>
      </c>
      <c r="E45" s="68" t="s">
        <v>41</v>
      </c>
      <c r="F45" s="73"/>
      <c r="G45" s="73"/>
      <c r="H45" s="40" t="s">
        <v>31</v>
      </c>
      <c r="I45" s="74"/>
      <c r="J45" s="75"/>
      <c r="K45" s="51" t="n">
        <f aca="false">+K44/K41*100</f>
        <v>128.518792679582</v>
      </c>
      <c r="L45" s="51" t="n">
        <f aca="false">+L44/L41*100</f>
        <v>110.207908383751</v>
      </c>
      <c r="M45" s="44"/>
      <c r="N45" s="51" t="n">
        <v>100</v>
      </c>
      <c r="O45" s="51" t="n">
        <f aca="false">+O44/O41*100</f>
        <v>126.91901263273</v>
      </c>
      <c r="P45" s="45"/>
      <c r="Q45" s="45"/>
      <c r="R45" s="45"/>
      <c r="S45" s="45"/>
      <c r="T45" s="51" t="n">
        <f aca="false">+T44/T41*100</f>
        <v>126.91901263273</v>
      </c>
      <c r="U45" s="76"/>
      <c r="V45" s="76"/>
    </row>
    <row r="46" s="48" customFormat="true" ht="27" hidden="false" customHeight="false" outlineLevel="0" collapsed="false">
      <c r="A46" s="60"/>
      <c r="B46" s="49" t="n">
        <v>1</v>
      </c>
      <c r="C46" s="49" t="n">
        <v>3</v>
      </c>
      <c r="D46" s="68" t="s">
        <v>39</v>
      </c>
      <c r="E46" s="68" t="s">
        <v>41</v>
      </c>
      <c r="F46" s="73"/>
      <c r="G46" s="73"/>
      <c r="H46" s="40" t="s">
        <v>32</v>
      </c>
      <c r="I46" s="74"/>
      <c r="J46" s="75"/>
      <c r="K46" s="51" t="n">
        <f aca="false">+K44/K42*100</f>
        <v>97.3495177918191</v>
      </c>
      <c r="L46" s="51" t="n">
        <f aca="false">+L44/L42*100</f>
        <v>81.3706079859761</v>
      </c>
      <c r="M46" s="51"/>
      <c r="N46" s="51" t="n">
        <f aca="false">+N44/N42*100</f>
        <v>97.7777777777778</v>
      </c>
      <c r="O46" s="51" t="n">
        <f aca="false">+O44/O42*100</f>
        <v>95.8754457220647</v>
      </c>
      <c r="P46" s="45"/>
      <c r="Q46" s="45"/>
      <c r="R46" s="45"/>
      <c r="S46" s="45"/>
      <c r="T46" s="51" t="n">
        <f aca="false">+T43/T42*100</f>
        <v>97.7008311529589</v>
      </c>
      <c r="U46" s="76"/>
      <c r="V46" s="76"/>
    </row>
    <row r="47" s="48" customFormat="true" ht="12.75" hidden="false" customHeight="true" outlineLevel="0" collapsed="false">
      <c r="A47" s="60"/>
      <c r="B47" s="73"/>
      <c r="C47" s="73"/>
      <c r="D47" s="73"/>
      <c r="E47" s="73"/>
      <c r="F47" s="73"/>
      <c r="G47" s="73"/>
      <c r="H47" s="74"/>
      <c r="I47" s="74"/>
      <c r="J47" s="7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76"/>
      <c r="V47" s="76"/>
    </row>
    <row r="48" s="48" customFormat="true" ht="27" hidden="false" customHeight="false" outlineLevel="0" collapsed="false">
      <c r="A48" s="60"/>
      <c r="B48" s="49" t="n">
        <v>1</v>
      </c>
      <c r="C48" s="49" t="n">
        <v>3</v>
      </c>
      <c r="D48" s="68" t="s">
        <v>39</v>
      </c>
      <c r="E48" s="68" t="s">
        <v>41</v>
      </c>
      <c r="F48" s="68" t="s">
        <v>43</v>
      </c>
      <c r="G48" s="73"/>
      <c r="H48" s="74" t="s">
        <v>44</v>
      </c>
      <c r="I48" s="74"/>
      <c r="J48" s="7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76"/>
      <c r="V48" s="76"/>
    </row>
    <row r="49" s="48" customFormat="true" ht="27" hidden="false" customHeight="false" outlineLevel="0" collapsed="false">
      <c r="A49" s="60"/>
      <c r="B49" s="49" t="n">
        <v>1</v>
      </c>
      <c r="C49" s="49" t="n">
        <v>3</v>
      </c>
      <c r="D49" s="68" t="s">
        <v>39</v>
      </c>
      <c r="E49" s="68" t="s">
        <v>41</v>
      </c>
      <c r="F49" s="68" t="s">
        <v>43</v>
      </c>
      <c r="G49" s="73"/>
      <c r="H49" s="74" t="s">
        <v>45</v>
      </c>
      <c r="I49" s="74"/>
      <c r="J49" s="7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76"/>
      <c r="V49" s="76"/>
    </row>
    <row r="50" s="48" customFormat="true" ht="27" hidden="false" customHeight="false" outlineLevel="0" collapsed="false">
      <c r="A50" s="60"/>
      <c r="B50" s="49" t="n">
        <v>1</v>
      </c>
      <c r="C50" s="49" t="n">
        <v>3</v>
      </c>
      <c r="D50" s="68" t="s">
        <v>39</v>
      </c>
      <c r="E50" s="68" t="s">
        <v>41</v>
      </c>
      <c r="F50" s="68" t="s">
        <v>43</v>
      </c>
      <c r="G50" s="73"/>
      <c r="H50" s="40" t="s">
        <v>34</v>
      </c>
      <c r="I50" s="74"/>
      <c r="J50" s="75"/>
      <c r="K50" s="44" t="n">
        <v>23346644</v>
      </c>
      <c r="L50" s="44" t="n">
        <v>2314000</v>
      </c>
      <c r="M50" s="44"/>
      <c r="N50" s="44" t="n">
        <v>0</v>
      </c>
      <c r="O50" s="44" t="n">
        <f aca="false">SUM(K50:N50)</f>
        <v>25660644</v>
      </c>
      <c r="P50" s="45"/>
      <c r="Q50" s="45"/>
      <c r="R50" s="45"/>
      <c r="S50" s="45"/>
      <c r="T50" s="43" t="n">
        <f aca="false">+O50+S50</f>
        <v>25660644</v>
      </c>
      <c r="U50" s="46" t="n">
        <f aca="false">+O50/T50*100</f>
        <v>100</v>
      </c>
      <c r="V50" s="76"/>
    </row>
    <row r="51" s="48" customFormat="true" ht="27" hidden="false" customHeight="false" outlineLevel="0" collapsed="false">
      <c r="A51" s="60"/>
      <c r="B51" s="49" t="n">
        <v>1</v>
      </c>
      <c r="C51" s="49" t="n">
        <v>3</v>
      </c>
      <c r="D51" s="68" t="s">
        <v>39</v>
      </c>
      <c r="E51" s="68" t="s">
        <v>41</v>
      </c>
      <c r="F51" s="68" t="s">
        <v>43</v>
      </c>
      <c r="G51" s="73"/>
      <c r="H51" s="40" t="s">
        <v>35</v>
      </c>
      <c r="I51" s="74"/>
      <c r="J51" s="75"/>
      <c r="K51" s="44" t="n">
        <v>30821750</v>
      </c>
      <c r="L51" s="44" t="n">
        <v>3134069</v>
      </c>
      <c r="M51" s="44"/>
      <c r="N51" s="44" t="n">
        <v>13500</v>
      </c>
      <c r="O51" s="44" t="n">
        <f aca="false">SUM(K51:N51)</f>
        <v>33969319</v>
      </c>
      <c r="P51" s="45"/>
      <c r="Q51" s="45"/>
      <c r="R51" s="45"/>
      <c r="S51" s="45"/>
      <c r="T51" s="43" t="n">
        <f aca="false">+O51+S51</f>
        <v>33969319</v>
      </c>
      <c r="U51" s="46" t="n">
        <f aca="false">+O51/T51*100</f>
        <v>100</v>
      </c>
      <c r="V51" s="76"/>
    </row>
    <row r="52" s="48" customFormat="true" ht="27" hidden="false" customHeight="false" outlineLevel="0" collapsed="false">
      <c r="A52" s="60"/>
      <c r="B52" s="49" t="n">
        <v>1</v>
      </c>
      <c r="C52" s="49" t="n">
        <v>3</v>
      </c>
      <c r="D52" s="68" t="s">
        <v>39</v>
      </c>
      <c r="E52" s="68" t="s">
        <v>41</v>
      </c>
      <c r="F52" s="68" t="s">
        <v>43</v>
      </c>
      <c r="G52" s="73"/>
      <c r="H52" s="40" t="s">
        <v>36</v>
      </c>
      <c r="I52" s="74"/>
      <c r="J52" s="75"/>
      <c r="K52" s="44" t="n">
        <v>30611070</v>
      </c>
      <c r="L52" s="44" t="n">
        <v>2564037</v>
      </c>
      <c r="M52" s="44"/>
      <c r="N52" s="44" t="n">
        <v>13200</v>
      </c>
      <c r="O52" s="44" t="n">
        <f aca="false">SUM(K52:N52)</f>
        <v>33188307</v>
      </c>
      <c r="P52" s="50"/>
      <c r="Q52" s="50"/>
      <c r="R52" s="50"/>
      <c r="S52" s="50"/>
      <c r="T52" s="43" t="n">
        <f aca="false">+O52+S52</f>
        <v>33188307</v>
      </c>
      <c r="U52" s="46" t="n">
        <f aca="false">+O52/T52*100</f>
        <v>100</v>
      </c>
      <c r="V52" s="61"/>
    </row>
    <row r="53" s="48" customFormat="true" ht="27" hidden="false" customHeight="false" outlineLevel="0" collapsed="false">
      <c r="A53" s="60"/>
      <c r="B53" s="49" t="n">
        <v>1</v>
      </c>
      <c r="C53" s="49" t="n">
        <v>3</v>
      </c>
      <c r="D53" s="68" t="s">
        <v>39</v>
      </c>
      <c r="E53" s="68" t="s">
        <v>41</v>
      </c>
      <c r="F53" s="68" t="s">
        <v>43</v>
      </c>
      <c r="G53" s="73"/>
      <c r="H53" s="40" t="s">
        <v>37</v>
      </c>
      <c r="I53" s="74"/>
      <c r="J53" s="75"/>
      <c r="K53" s="44" t="n">
        <v>30004825</v>
      </c>
      <c r="L53" s="44" t="n">
        <v>2550211</v>
      </c>
      <c r="M53" s="44"/>
      <c r="N53" s="44" t="n">
        <v>13200</v>
      </c>
      <c r="O53" s="44" t="n">
        <f aca="false">SUM(K53:N53)</f>
        <v>32568236</v>
      </c>
      <c r="P53" s="45"/>
      <c r="Q53" s="45"/>
      <c r="R53" s="45"/>
      <c r="S53" s="45"/>
      <c r="T53" s="43" t="n">
        <f aca="false">+O53+S53</f>
        <v>32568236</v>
      </c>
      <c r="U53" s="46" t="n">
        <f aca="false">+O53/T53*100</f>
        <v>100</v>
      </c>
      <c r="V53" s="76"/>
    </row>
    <row r="54" s="48" customFormat="true" ht="27" hidden="false" customHeight="false" outlineLevel="0" collapsed="false">
      <c r="A54" s="60"/>
      <c r="B54" s="49" t="n">
        <v>1</v>
      </c>
      <c r="C54" s="49" t="n">
        <v>3</v>
      </c>
      <c r="D54" s="68" t="s">
        <v>39</v>
      </c>
      <c r="E54" s="68" t="s">
        <v>41</v>
      </c>
      <c r="F54" s="68" t="s">
        <v>43</v>
      </c>
      <c r="G54" s="73"/>
      <c r="H54" s="40" t="s">
        <v>31</v>
      </c>
      <c r="I54" s="74"/>
      <c r="J54" s="75"/>
      <c r="K54" s="51" t="n">
        <f aca="false">+K53/K50*100</f>
        <v>128.518792679582</v>
      </c>
      <c r="L54" s="51" t="n">
        <f aca="false">+L53/L50*100</f>
        <v>110.207908383751</v>
      </c>
      <c r="M54" s="44"/>
      <c r="N54" s="51" t="n">
        <v>100</v>
      </c>
      <c r="O54" s="51" t="n">
        <f aca="false">+O53/O50*100</f>
        <v>126.91901263273</v>
      </c>
      <c r="P54" s="45"/>
      <c r="Q54" s="45"/>
      <c r="R54" s="45"/>
      <c r="S54" s="45"/>
      <c r="T54" s="51" t="n">
        <f aca="false">+T53/T50*100</f>
        <v>126.91901263273</v>
      </c>
      <c r="U54" s="76"/>
      <c r="V54" s="76"/>
    </row>
    <row r="55" s="48" customFormat="true" ht="27" hidden="false" customHeight="false" outlineLevel="0" collapsed="false">
      <c r="A55" s="60"/>
      <c r="B55" s="49" t="n">
        <v>1</v>
      </c>
      <c r="C55" s="49" t="n">
        <v>3</v>
      </c>
      <c r="D55" s="68" t="s">
        <v>39</v>
      </c>
      <c r="E55" s="68" t="s">
        <v>41</v>
      </c>
      <c r="F55" s="68" t="s">
        <v>43</v>
      </c>
      <c r="G55" s="73"/>
      <c r="H55" s="40" t="s">
        <v>32</v>
      </c>
      <c r="I55" s="74"/>
      <c r="J55" s="75"/>
      <c r="K55" s="51" t="n">
        <f aca="false">+K53/K51*100</f>
        <v>97.3495177918191</v>
      </c>
      <c r="L55" s="51" t="n">
        <f aca="false">+L53/L51*100</f>
        <v>81.3706079859761</v>
      </c>
      <c r="M55" s="51"/>
      <c r="N55" s="51" t="n">
        <f aca="false">+N53/N51*100</f>
        <v>97.7777777777778</v>
      </c>
      <c r="O55" s="51" t="n">
        <f aca="false">+O53/O51*100</f>
        <v>95.8754457220647</v>
      </c>
      <c r="P55" s="45"/>
      <c r="Q55" s="45"/>
      <c r="R55" s="45"/>
      <c r="S55" s="45"/>
      <c r="T55" s="51" t="n">
        <f aca="false">+T52/T51*100</f>
        <v>97.7008311529589</v>
      </c>
      <c r="U55" s="76"/>
      <c r="V55" s="76"/>
    </row>
    <row r="56" s="48" customFormat="true" ht="10.5" hidden="false" customHeight="true" outlineLevel="0" collapsed="false">
      <c r="B56" s="73"/>
      <c r="C56" s="73"/>
      <c r="D56" s="73"/>
      <c r="E56" s="73"/>
      <c r="F56" s="52"/>
      <c r="G56" s="52"/>
      <c r="H56" s="40"/>
      <c r="I56" s="79"/>
      <c r="J56" s="80"/>
      <c r="K56" s="44"/>
      <c r="L56" s="44"/>
      <c r="M56" s="44"/>
      <c r="N56" s="44"/>
      <c r="O56" s="44"/>
      <c r="P56" s="52"/>
      <c r="Q56" s="52"/>
      <c r="R56" s="52"/>
      <c r="S56" s="52"/>
      <c r="T56" s="52"/>
      <c r="U56" s="52"/>
      <c r="V56" s="52"/>
    </row>
    <row r="57" s="48" customFormat="true" ht="27" hidden="false" customHeight="false" outlineLevel="0" collapsed="false">
      <c r="A57" s="60"/>
      <c r="B57" s="73" t="s">
        <v>46</v>
      </c>
      <c r="C57" s="73"/>
      <c r="D57" s="73"/>
      <c r="E57" s="73"/>
      <c r="F57" s="73"/>
      <c r="G57" s="73"/>
      <c r="H57" s="74" t="s">
        <v>47</v>
      </c>
      <c r="I57" s="74"/>
      <c r="J57" s="75"/>
      <c r="K57" s="44"/>
      <c r="L57" s="44"/>
      <c r="M57" s="44"/>
      <c r="N57" s="44"/>
      <c r="O57" s="44"/>
      <c r="P57" s="45"/>
      <c r="Q57" s="45"/>
      <c r="R57" s="45"/>
      <c r="S57" s="45"/>
      <c r="T57" s="45"/>
      <c r="U57" s="76"/>
      <c r="V57" s="76"/>
    </row>
    <row r="58" s="48" customFormat="true" ht="27" hidden="false" customHeight="false" outlineLevel="0" collapsed="false">
      <c r="A58" s="60"/>
      <c r="B58" s="73" t="s">
        <v>46</v>
      </c>
      <c r="C58" s="73"/>
      <c r="D58" s="73"/>
      <c r="E58" s="73"/>
      <c r="F58" s="73"/>
      <c r="G58" s="73"/>
      <c r="H58" s="40" t="s">
        <v>34</v>
      </c>
      <c r="I58" s="74"/>
      <c r="J58" s="75"/>
      <c r="K58" s="44" t="n">
        <v>579576808</v>
      </c>
      <c r="L58" s="44" t="n">
        <v>569786000</v>
      </c>
      <c r="M58" s="44"/>
      <c r="N58" s="44" t="n">
        <v>47000000</v>
      </c>
      <c r="O58" s="44" t="n">
        <f aca="false">SUM(K58:N58)</f>
        <v>1196362808</v>
      </c>
      <c r="P58" s="44" t="n">
        <v>15000000</v>
      </c>
      <c r="Q58" s="45"/>
      <c r="R58" s="45"/>
      <c r="S58" s="45" t="n">
        <v>15000000</v>
      </c>
      <c r="T58" s="43" t="n">
        <f aca="false">+O58+S58</f>
        <v>1211362808</v>
      </c>
      <c r="U58" s="46" t="n">
        <f aca="false">+O58/T58*100</f>
        <v>98.761725232033</v>
      </c>
      <c r="V58" s="47" t="n">
        <f aca="false">+S58/T58*100</f>
        <v>1.23827476796696</v>
      </c>
    </row>
    <row r="59" s="48" customFormat="true" ht="27" hidden="false" customHeight="false" outlineLevel="0" collapsed="false">
      <c r="A59" s="60"/>
      <c r="B59" s="73" t="s">
        <v>46</v>
      </c>
      <c r="C59" s="73"/>
      <c r="D59" s="73"/>
      <c r="E59" s="73"/>
      <c r="F59" s="73"/>
      <c r="G59" s="73"/>
      <c r="H59" s="40" t="s">
        <v>35</v>
      </c>
      <c r="I59" s="74"/>
      <c r="J59" s="75"/>
      <c r="K59" s="44" t="n">
        <v>600516597</v>
      </c>
      <c r="L59" s="44" t="n">
        <v>531565931</v>
      </c>
      <c r="M59" s="44"/>
      <c r="N59" s="44" t="n">
        <v>46986500</v>
      </c>
      <c r="O59" s="44" t="n">
        <f aca="false">SUM(K59:N59)</f>
        <v>1179069028</v>
      </c>
      <c r="P59" s="44" t="n">
        <v>15000000</v>
      </c>
      <c r="Q59" s="45"/>
      <c r="R59" s="45"/>
      <c r="S59" s="45" t="n">
        <v>15000000</v>
      </c>
      <c r="T59" s="43" t="n">
        <f aca="false">+O59+S59</f>
        <v>1194069028</v>
      </c>
      <c r="U59" s="46" t="n">
        <f aca="false">+O59/T59*100</f>
        <v>98.7437912174036</v>
      </c>
      <c r="V59" s="47" t="n">
        <f aca="false">+S59/T59*100</f>
        <v>1.25620878259644</v>
      </c>
    </row>
    <row r="60" s="48" customFormat="true" ht="27" hidden="false" customHeight="false" outlineLevel="0" collapsed="false">
      <c r="A60" s="60"/>
      <c r="B60" s="73" t="s">
        <v>46</v>
      </c>
      <c r="C60" s="73"/>
      <c r="D60" s="73"/>
      <c r="E60" s="73"/>
      <c r="F60" s="73"/>
      <c r="G60" s="73"/>
      <c r="H60" s="40" t="s">
        <v>36</v>
      </c>
      <c r="I60" s="74"/>
      <c r="J60" s="75"/>
      <c r="K60" s="44" t="n">
        <v>568815233</v>
      </c>
      <c r="L60" s="44" t="n">
        <v>445226846</v>
      </c>
      <c r="M60" s="44"/>
      <c r="N60" s="44" t="n">
        <v>26117947</v>
      </c>
      <c r="O60" s="44" t="n">
        <f aca="false">SUM(K60:N60)</f>
        <v>1040160026</v>
      </c>
      <c r="P60" s="44" t="n">
        <v>3404692</v>
      </c>
      <c r="Q60" s="50"/>
      <c r="R60" s="50"/>
      <c r="S60" s="50" t="n">
        <v>3404692</v>
      </c>
      <c r="T60" s="43" t="n">
        <f aca="false">+O60+S60</f>
        <v>1043564718</v>
      </c>
      <c r="U60" s="46" t="n">
        <f aca="false">+O60/T60*100</f>
        <v>99.673744048522</v>
      </c>
      <c r="V60" s="47" t="n">
        <f aca="false">+S60/T60*100</f>
        <v>0.326255951478038</v>
      </c>
    </row>
    <row r="61" s="48" customFormat="true" ht="27" hidden="false" customHeight="false" outlineLevel="0" collapsed="false">
      <c r="A61" s="60"/>
      <c r="B61" s="73" t="s">
        <v>46</v>
      </c>
      <c r="C61" s="73"/>
      <c r="D61" s="73"/>
      <c r="E61" s="73"/>
      <c r="F61" s="73"/>
      <c r="G61" s="73"/>
      <c r="H61" s="40" t="s">
        <v>37</v>
      </c>
      <c r="I61" s="74"/>
      <c r="J61" s="75"/>
      <c r="K61" s="44" t="n">
        <v>530704934</v>
      </c>
      <c r="L61" s="44" t="n">
        <v>349032371</v>
      </c>
      <c r="M61" s="44"/>
      <c r="N61" s="44" t="n">
        <v>26117947</v>
      </c>
      <c r="O61" s="44" t="n">
        <f aca="false">SUM(K61:N61)</f>
        <v>905855252</v>
      </c>
      <c r="P61" s="44" t="n">
        <v>0</v>
      </c>
      <c r="Q61" s="45"/>
      <c r="R61" s="45"/>
      <c r="S61" s="51" t="n">
        <v>0</v>
      </c>
      <c r="T61" s="43" t="n">
        <f aca="false">+O61+S61</f>
        <v>905855252</v>
      </c>
      <c r="U61" s="46" t="n">
        <f aca="false">+O61/T61*100</f>
        <v>100</v>
      </c>
      <c r="V61" s="47" t="n">
        <f aca="false">+S61/T61*100</f>
        <v>0</v>
      </c>
    </row>
    <row r="62" s="48" customFormat="true" ht="27" hidden="false" customHeight="false" outlineLevel="0" collapsed="false">
      <c r="A62" s="60"/>
      <c r="B62" s="73" t="s">
        <v>46</v>
      </c>
      <c r="C62" s="73"/>
      <c r="D62" s="73"/>
      <c r="E62" s="73"/>
      <c r="F62" s="73"/>
      <c r="G62" s="73"/>
      <c r="H62" s="40" t="s">
        <v>31</v>
      </c>
      <c r="I62" s="74"/>
      <c r="J62" s="75"/>
      <c r="K62" s="51" t="n">
        <f aca="false">+K61/K58*100</f>
        <v>91.5676622450359</v>
      </c>
      <c r="L62" s="51" t="n">
        <f aca="false">+L61/L58*100</f>
        <v>61.2567474455322</v>
      </c>
      <c r="M62" s="44"/>
      <c r="N62" s="51" t="n">
        <v>100</v>
      </c>
      <c r="O62" s="51" t="n">
        <f aca="false">+O61/O58*100</f>
        <v>75.7174367125595</v>
      </c>
      <c r="P62" s="51" t="n">
        <f aca="false">+P61/P58*100</f>
        <v>0</v>
      </c>
      <c r="Q62" s="44"/>
      <c r="R62" s="44"/>
      <c r="S62" s="51" t="n">
        <f aca="false">+S61/S58*100</f>
        <v>0</v>
      </c>
      <c r="T62" s="51" t="n">
        <f aca="false">+T61/T58*100</f>
        <v>74.7798467987965</v>
      </c>
      <c r="U62" s="76"/>
      <c r="V62" s="76"/>
    </row>
    <row r="63" s="48" customFormat="true" ht="27" hidden="false" customHeight="false" outlineLevel="0" collapsed="false">
      <c r="A63" s="60"/>
      <c r="B63" s="73" t="s">
        <v>46</v>
      </c>
      <c r="C63" s="73"/>
      <c r="D63" s="73"/>
      <c r="E63" s="73"/>
      <c r="F63" s="73"/>
      <c r="G63" s="73"/>
      <c r="H63" s="40" t="s">
        <v>32</v>
      </c>
      <c r="I63" s="74"/>
      <c r="J63" s="75"/>
      <c r="K63" s="51" t="n">
        <f aca="false">+K61/K59*100</f>
        <v>88.3747321308423</v>
      </c>
      <c r="L63" s="51" t="n">
        <f aca="false">+L60/L59*100</f>
        <v>83.757596195532</v>
      </c>
      <c r="M63" s="44"/>
      <c r="N63" s="51" t="n">
        <f aca="false">+N60/N59*100</f>
        <v>55.5860662105073</v>
      </c>
      <c r="O63" s="51" t="n">
        <f aca="false">+O60/O59*100</f>
        <v>88.2187557554942</v>
      </c>
      <c r="P63" s="51" t="n">
        <f aca="false">+P60/P59*100</f>
        <v>22.6979466666667</v>
      </c>
      <c r="Q63" s="44"/>
      <c r="R63" s="44"/>
      <c r="S63" s="51" t="n">
        <f aca="false">+S60/S59*100</f>
        <v>22.6979466666667</v>
      </c>
      <c r="T63" s="51" t="n">
        <f aca="false">+T60/T59*100</f>
        <v>87.3956775972922</v>
      </c>
      <c r="U63" s="76"/>
      <c r="V63" s="76"/>
    </row>
    <row r="64" s="48" customFormat="true" ht="27" hidden="false" customHeight="false" outlineLevel="0" collapsed="false">
      <c r="A64" s="60"/>
      <c r="B64" s="73" t="s">
        <v>46</v>
      </c>
      <c r="C64" s="73" t="s">
        <v>48</v>
      </c>
      <c r="D64" s="73"/>
      <c r="E64" s="73"/>
      <c r="F64" s="73"/>
      <c r="G64" s="73"/>
      <c r="H64" s="74" t="s">
        <v>49</v>
      </c>
      <c r="I64" s="74"/>
      <c r="J64" s="75"/>
      <c r="K64" s="44"/>
      <c r="L64" s="44"/>
      <c r="M64" s="44"/>
      <c r="N64" s="44"/>
      <c r="O64" s="44"/>
      <c r="P64" s="45"/>
      <c r="Q64" s="45"/>
      <c r="R64" s="45"/>
      <c r="S64" s="45"/>
      <c r="T64" s="45"/>
      <c r="U64" s="76"/>
      <c r="V64" s="76"/>
    </row>
    <row r="65" s="48" customFormat="true" ht="27" hidden="false" customHeight="false" outlineLevel="0" collapsed="false">
      <c r="A65" s="60"/>
      <c r="B65" s="73" t="s">
        <v>46</v>
      </c>
      <c r="C65" s="73" t="s">
        <v>48</v>
      </c>
      <c r="D65" s="73"/>
      <c r="E65" s="73"/>
      <c r="F65" s="73"/>
      <c r="G65" s="73"/>
      <c r="H65" s="40" t="s">
        <v>34</v>
      </c>
      <c r="I65" s="74"/>
      <c r="J65" s="75"/>
      <c r="K65" s="44" t="n">
        <v>579576808</v>
      </c>
      <c r="L65" s="44" t="n">
        <v>569786000</v>
      </c>
      <c r="M65" s="44"/>
      <c r="N65" s="44" t="n">
        <v>47000000</v>
      </c>
      <c r="O65" s="44" t="n">
        <f aca="false">SUM(K65:N65)</f>
        <v>1196362808</v>
      </c>
      <c r="P65" s="44" t="n">
        <v>15000000</v>
      </c>
      <c r="Q65" s="45"/>
      <c r="R65" s="45"/>
      <c r="S65" s="45" t="n">
        <v>15000000</v>
      </c>
      <c r="T65" s="43" t="n">
        <f aca="false">+O65+S65</f>
        <v>1211362808</v>
      </c>
      <c r="U65" s="46" t="n">
        <f aca="false">+O65/T65*100</f>
        <v>98.761725232033</v>
      </c>
      <c r="V65" s="47" t="n">
        <f aca="false">+S65/T65*100</f>
        <v>1.23827476796696</v>
      </c>
    </row>
    <row r="66" s="48" customFormat="true" ht="27" hidden="false" customHeight="false" outlineLevel="0" collapsed="false">
      <c r="A66" s="60"/>
      <c r="B66" s="73" t="s">
        <v>46</v>
      </c>
      <c r="C66" s="73" t="s">
        <v>48</v>
      </c>
      <c r="D66" s="73"/>
      <c r="E66" s="73"/>
      <c r="F66" s="73"/>
      <c r="G66" s="73"/>
      <c r="H66" s="40" t="s">
        <v>35</v>
      </c>
      <c r="I66" s="74"/>
      <c r="J66" s="75"/>
      <c r="K66" s="44" t="n">
        <v>600516597</v>
      </c>
      <c r="L66" s="44" t="n">
        <v>531565931</v>
      </c>
      <c r="M66" s="44"/>
      <c r="N66" s="44" t="n">
        <v>46986500</v>
      </c>
      <c r="O66" s="44" t="n">
        <f aca="false">SUM(K66:N66)</f>
        <v>1179069028</v>
      </c>
      <c r="P66" s="44" t="n">
        <v>15000000</v>
      </c>
      <c r="Q66" s="45"/>
      <c r="R66" s="45"/>
      <c r="S66" s="45" t="n">
        <v>15000000</v>
      </c>
      <c r="T66" s="43" t="n">
        <f aca="false">+O66+S66</f>
        <v>1194069028</v>
      </c>
      <c r="U66" s="46" t="n">
        <f aca="false">+O66/T66*100</f>
        <v>98.7437912174036</v>
      </c>
      <c r="V66" s="47" t="n">
        <f aca="false">+S66/T66*100</f>
        <v>1.25620878259644</v>
      </c>
    </row>
    <row r="67" s="48" customFormat="true" ht="27" hidden="false" customHeight="false" outlineLevel="0" collapsed="false">
      <c r="A67" s="60"/>
      <c r="B67" s="73" t="s">
        <v>46</v>
      </c>
      <c r="C67" s="73" t="s">
        <v>48</v>
      </c>
      <c r="D67" s="73"/>
      <c r="E67" s="73"/>
      <c r="F67" s="73"/>
      <c r="G67" s="73"/>
      <c r="H67" s="40" t="s">
        <v>36</v>
      </c>
      <c r="I67" s="74"/>
      <c r="J67" s="75"/>
      <c r="K67" s="44" t="n">
        <v>568815233</v>
      </c>
      <c r="L67" s="44" t="n">
        <v>445226846</v>
      </c>
      <c r="M67" s="44"/>
      <c r="N67" s="44" t="n">
        <v>26117947</v>
      </c>
      <c r="O67" s="44" t="n">
        <f aca="false">SUM(K67:N67)</f>
        <v>1040160026</v>
      </c>
      <c r="P67" s="44" t="n">
        <v>3404692</v>
      </c>
      <c r="Q67" s="50"/>
      <c r="R67" s="50"/>
      <c r="S67" s="50" t="n">
        <v>3404692</v>
      </c>
      <c r="T67" s="43" t="n">
        <f aca="false">+O67+S67</f>
        <v>1043564718</v>
      </c>
      <c r="U67" s="46" t="n">
        <f aca="false">+O67/T67*100</f>
        <v>99.673744048522</v>
      </c>
      <c r="V67" s="47" t="n">
        <f aca="false">+S67/T67*100</f>
        <v>0.326255951478038</v>
      </c>
    </row>
    <row r="68" s="48" customFormat="true" ht="27" hidden="false" customHeight="false" outlineLevel="0" collapsed="false">
      <c r="A68" s="60"/>
      <c r="B68" s="73" t="s">
        <v>46</v>
      </c>
      <c r="C68" s="73" t="s">
        <v>48</v>
      </c>
      <c r="D68" s="73"/>
      <c r="E68" s="73"/>
      <c r="F68" s="73"/>
      <c r="G68" s="73"/>
      <c r="H68" s="40" t="s">
        <v>37</v>
      </c>
      <c r="I68" s="74"/>
      <c r="J68" s="75"/>
      <c r="K68" s="44" t="n">
        <v>530704934</v>
      </c>
      <c r="L68" s="44" t="n">
        <v>349032371</v>
      </c>
      <c r="M68" s="44"/>
      <c r="N68" s="44" t="n">
        <v>26117947</v>
      </c>
      <c r="O68" s="44" t="n">
        <f aca="false">SUM(K68:N68)</f>
        <v>905855252</v>
      </c>
      <c r="P68" s="44" t="n">
        <v>0</v>
      </c>
      <c r="Q68" s="45"/>
      <c r="R68" s="45"/>
      <c r="S68" s="45" t="n">
        <v>0</v>
      </c>
      <c r="T68" s="43" t="n">
        <f aca="false">+O68+S68</f>
        <v>905855252</v>
      </c>
      <c r="U68" s="46" t="n">
        <f aca="false">+O68/T68*100</f>
        <v>100</v>
      </c>
      <c r="V68" s="47" t="n">
        <f aca="false">+S68/T68*100</f>
        <v>0</v>
      </c>
    </row>
    <row r="69" s="48" customFormat="true" ht="27" hidden="false" customHeight="false" outlineLevel="0" collapsed="false">
      <c r="A69" s="60"/>
      <c r="B69" s="73" t="s">
        <v>46</v>
      </c>
      <c r="C69" s="73" t="s">
        <v>48</v>
      </c>
      <c r="D69" s="73"/>
      <c r="E69" s="73"/>
      <c r="F69" s="73"/>
      <c r="G69" s="73"/>
      <c r="H69" s="40" t="s">
        <v>31</v>
      </c>
      <c r="I69" s="74"/>
      <c r="J69" s="75"/>
      <c r="K69" s="51" t="n">
        <f aca="false">+K68/K65*100</f>
        <v>91.5676622450359</v>
      </c>
      <c r="L69" s="51" t="n">
        <f aca="false">+L68/L65*100</f>
        <v>61.2567474455322</v>
      </c>
      <c r="M69" s="44"/>
      <c r="N69" s="51" t="n">
        <v>100</v>
      </c>
      <c r="O69" s="51" t="n">
        <f aca="false">+O68/O65*100</f>
        <v>75.7174367125595</v>
      </c>
      <c r="P69" s="51" t="n">
        <f aca="false">+P68/P65*100</f>
        <v>0</v>
      </c>
      <c r="Q69" s="44"/>
      <c r="R69" s="44"/>
      <c r="S69" s="51" t="n">
        <f aca="false">+S68/S65*100</f>
        <v>0</v>
      </c>
      <c r="T69" s="51" t="n">
        <f aca="false">+T68/T65*100</f>
        <v>74.7798467987965</v>
      </c>
      <c r="U69" s="76"/>
      <c r="V69" s="76"/>
    </row>
    <row r="70" s="48" customFormat="true" ht="27" hidden="false" customHeight="false" outlineLevel="0" collapsed="false">
      <c r="A70" s="60"/>
      <c r="B70" s="73" t="s">
        <v>46</v>
      </c>
      <c r="C70" s="73" t="s">
        <v>48</v>
      </c>
      <c r="D70" s="73"/>
      <c r="E70" s="73"/>
      <c r="F70" s="73"/>
      <c r="G70" s="73"/>
      <c r="H70" s="40" t="s">
        <v>32</v>
      </c>
      <c r="I70" s="74"/>
      <c r="J70" s="75"/>
      <c r="K70" s="51" t="n">
        <f aca="false">+K68/K66*100</f>
        <v>88.3747321308423</v>
      </c>
      <c r="L70" s="51" t="n">
        <f aca="false">+L67/L66*100</f>
        <v>83.757596195532</v>
      </c>
      <c r="M70" s="44"/>
      <c r="N70" s="51" t="n">
        <f aca="false">+N67/N66*100</f>
        <v>55.5860662105073</v>
      </c>
      <c r="O70" s="51" t="n">
        <f aca="false">+O67/O66*100</f>
        <v>88.2187557554942</v>
      </c>
      <c r="P70" s="51" t="n">
        <f aca="false">+P67/P66*100</f>
        <v>22.6979466666667</v>
      </c>
      <c r="Q70" s="44"/>
      <c r="R70" s="44"/>
      <c r="S70" s="51" t="n">
        <f aca="false">+S67/S66*100</f>
        <v>22.6979466666667</v>
      </c>
      <c r="T70" s="51" t="n">
        <f aca="false">+T67/T66*100</f>
        <v>87.3956775972922</v>
      </c>
      <c r="U70" s="76"/>
      <c r="V70" s="76"/>
    </row>
    <row r="71" s="48" customFormat="true" ht="23.25" hidden="false" customHeight="false" outlineLevel="0" collapsed="false">
      <c r="A71" s="60"/>
      <c r="B71" s="73" t="s">
        <v>46</v>
      </c>
      <c r="C71" s="73" t="s">
        <v>48</v>
      </c>
      <c r="D71" s="73" t="s">
        <v>50</v>
      </c>
      <c r="E71" s="73"/>
      <c r="F71" s="73"/>
      <c r="G71" s="73"/>
      <c r="H71" s="74" t="s">
        <v>51</v>
      </c>
      <c r="I71" s="74"/>
      <c r="J71" s="7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76"/>
      <c r="V71" s="76"/>
    </row>
    <row r="72" s="48" customFormat="true" ht="27" hidden="false" customHeight="false" outlineLevel="0" collapsed="false">
      <c r="A72" s="60"/>
      <c r="B72" s="73" t="s">
        <v>46</v>
      </c>
      <c r="C72" s="73" t="s">
        <v>48</v>
      </c>
      <c r="D72" s="73" t="s">
        <v>50</v>
      </c>
      <c r="E72" s="73"/>
      <c r="F72" s="73"/>
      <c r="G72" s="73"/>
      <c r="H72" s="40" t="s">
        <v>34</v>
      </c>
      <c r="I72" s="74"/>
      <c r="J72" s="75"/>
      <c r="K72" s="44" t="n">
        <f aca="false">+K79+K95</f>
        <v>579576808</v>
      </c>
      <c r="L72" s="44" t="n">
        <f aca="false">+L79+L95</f>
        <v>569786000</v>
      </c>
      <c r="M72" s="44"/>
      <c r="N72" s="44" t="n">
        <f aca="false">+N79+N95</f>
        <v>47000000</v>
      </c>
      <c r="O72" s="44" t="n">
        <f aca="false">SUM(K72:N72)</f>
        <v>1196362808</v>
      </c>
      <c r="P72" s="44" t="n">
        <v>15000000</v>
      </c>
      <c r="Q72" s="52"/>
      <c r="R72" s="52"/>
      <c r="S72" s="44" t="n">
        <v>15000000</v>
      </c>
      <c r="T72" s="43" t="n">
        <f aca="false">+O72+S72</f>
        <v>1211362808</v>
      </c>
      <c r="U72" s="46" t="n">
        <f aca="false">+O72/T72*100</f>
        <v>98.761725232033</v>
      </c>
      <c r="V72" s="47" t="n">
        <f aca="false">+S72/T72*100</f>
        <v>1.23827476796696</v>
      </c>
    </row>
    <row r="73" s="48" customFormat="true" ht="27" hidden="false" customHeight="false" outlineLevel="0" collapsed="false">
      <c r="A73" s="60"/>
      <c r="B73" s="73" t="s">
        <v>46</v>
      </c>
      <c r="C73" s="73" t="s">
        <v>48</v>
      </c>
      <c r="D73" s="73" t="s">
        <v>50</v>
      </c>
      <c r="E73" s="73"/>
      <c r="F73" s="73"/>
      <c r="G73" s="73"/>
      <c r="H73" s="40" t="s">
        <v>35</v>
      </c>
      <c r="I73" s="74"/>
      <c r="J73" s="81"/>
      <c r="K73" s="44" t="n">
        <f aca="false">+K80+K96</f>
        <v>600516597</v>
      </c>
      <c r="L73" s="44" t="n">
        <f aca="false">+L80+L96</f>
        <v>531565931</v>
      </c>
      <c r="M73" s="44"/>
      <c r="N73" s="44" t="n">
        <f aca="false">+N80+N96</f>
        <v>46986500</v>
      </c>
      <c r="O73" s="44" t="n">
        <f aca="false">SUM(K73:N73)</f>
        <v>1179069028</v>
      </c>
      <c r="P73" s="44" t="n">
        <v>15000000</v>
      </c>
      <c r="Q73" s="52"/>
      <c r="R73" s="52"/>
      <c r="S73" s="44" t="n">
        <v>15000000</v>
      </c>
      <c r="T73" s="43" t="n">
        <f aca="false">+O73+S73</f>
        <v>1194069028</v>
      </c>
      <c r="U73" s="46" t="n">
        <f aca="false">+O73/T73*100</f>
        <v>98.7437912174036</v>
      </c>
      <c r="V73" s="47" t="n">
        <f aca="false">+S73/T73*100</f>
        <v>1.25620878259644</v>
      </c>
    </row>
    <row r="74" s="48" customFormat="true" ht="27" hidden="false" customHeight="false" outlineLevel="0" collapsed="false">
      <c r="A74" s="60"/>
      <c r="B74" s="73" t="s">
        <v>46</v>
      </c>
      <c r="C74" s="73" t="s">
        <v>48</v>
      </c>
      <c r="D74" s="73" t="s">
        <v>50</v>
      </c>
      <c r="E74" s="73"/>
      <c r="F74" s="73"/>
      <c r="G74" s="73"/>
      <c r="H74" s="40" t="s">
        <v>36</v>
      </c>
      <c r="I74" s="74"/>
      <c r="J74" s="81"/>
      <c r="K74" s="44" t="n">
        <f aca="false">+K81+K97</f>
        <v>568815233</v>
      </c>
      <c r="L74" s="44" t="n">
        <f aca="false">+L81+L97</f>
        <v>445226846</v>
      </c>
      <c r="M74" s="44"/>
      <c r="N74" s="44" t="n">
        <f aca="false">+N81+N97</f>
        <v>26117947</v>
      </c>
      <c r="O74" s="44" t="n">
        <f aca="false">SUM(K74:N74)</f>
        <v>1040160026</v>
      </c>
      <c r="P74" s="44" t="n">
        <v>3404692</v>
      </c>
      <c r="Q74" s="52"/>
      <c r="R74" s="52"/>
      <c r="S74" s="44" t="n">
        <v>3404692</v>
      </c>
      <c r="T74" s="43" t="n">
        <f aca="false">+O74+S74</f>
        <v>1043564718</v>
      </c>
      <c r="U74" s="46" t="n">
        <f aca="false">+O74/T74*100</f>
        <v>99.673744048522</v>
      </c>
      <c r="V74" s="47" t="n">
        <f aca="false">+S74/T74*100</f>
        <v>0.326255951478038</v>
      </c>
    </row>
    <row r="75" s="48" customFormat="true" ht="27" hidden="false" customHeight="false" outlineLevel="0" collapsed="false">
      <c r="A75" s="60"/>
      <c r="B75" s="73" t="s">
        <v>46</v>
      </c>
      <c r="C75" s="73" t="s">
        <v>48</v>
      </c>
      <c r="D75" s="73" t="s">
        <v>50</v>
      </c>
      <c r="E75" s="73"/>
      <c r="F75" s="73"/>
      <c r="G75" s="73"/>
      <c r="H75" s="40" t="s">
        <v>37</v>
      </c>
      <c r="I75" s="74"/>
      <c r="J75" s="81"/>
      <c r="K75" s="44" t="n">
        <f aca="false">+K82+K98</f>
        <v>530704934</v>
      </c>
      <c r="L75" s="44" t="n">
        <f aca="false">+L82+L98</f>
        <v>349032371</v>
      </c>
      <c r="M75" s="44"/>
      <c r="N75" s="44" t="n">
        <f aca="false">+N82+N98</f>
        <v>26117947</v>
      </c>
      <c r="O75" s="44" t="n">
        <f aca="false">SUM(K75:N75)</f>
        <v>905855252</v>
      </c>
      <c r="P75" s="44" t="n">
        <v>0</v>
      </c>
      <c r="Q75" s="52"/>
      <c r="R75" s="52"/>
      <c r="S75" s="44" t="n">
        <v>0</v>
      </c>
      <c r="T75" s="43" t="n">
        <f aca="false">+O75+S75</f>
        <v>905855252</v>
      </c>
      <c r="U75" s="46" t="n">
        <f aca="false">+O75/T75*100</f>
        <v>100</v>
      </c>
      <c r="V75" s="47" t="n">
        <f aca="false">+S75/T75*100</f>
        <v>0</v>
      </c>
    </row>
    <row r="76" s="48" customFormat="true" ht="27" hidden="false" customHeight="false" outlineLevel="0" collapsed="false">
      <c r="A76" s="60"/>
      <c r="B76" s="73" t="s">
        <v>46</v>
      </c>
      <c r="C76" s="73" t="s">
        <v>48</v>
      </c>
      <c r="D76" s="73" t="s">
        <v>50</v>
      </c>
      <c r="E76" s="73"/>
      <c r="F76" s="73"/>
      <c r="G76" s="73"/>
      <c r="H76" s="40" t="s">
        <v>31</v>
      </c>
      <c r="I76" s="74"/>
      <c r="J76" s="75"/>
      <c r="K76" s="51" t="n">
        <f aca="false">+K75/K72*100</f>
        <v>91.5676622450359</v>
      </c>
      <c r="L76" s="51" t="n">
        <f aca="false">+L75/L72*100</f>
        <v>61.2567474455322</v>
      </c>
      <c r="M76" s="44"/>
      <c r="N76" s="51" t="n">
        <v>100</v>
      </c>
      <c r="O76" s="51" t="n">
        <f aca="false">+O75/O72*100</f>
        <v>75.7174367125595</v>
      </c>
      <c r="P76" s="51" t="n">
        <f aca="false">+P75/P72*100</f>
        <v>0</v>
      </c>
      <c r="Q76" s="44"/>
      <c r="R76" s="44"/>
      <c r="S76" s="51" t="n">
        <f aca="false">+S75/S72*100</f>
        <v>0</v>
      </c>
      <c r="T76" s="51" t="n">
        <f aca="false">+T75/T72*100</f>
        <v>74.7798467987965</v>
      </c>
      <c r="U76" s="76"/>
      <c r="V76" s="76"/>
    </row>
    <row r="77" s="48" customFormat="true" ht="27" hidden="false" customHeight="false" outlineLevel="0" collapsed="false">
      <c r="A77" s="60"/>
      <c r="B77" s="73" t="s">
        <v>46</v>
      </c>
      <c r="C77" s="73" t="s">
        <v>48</v>
      </c>
      <c r="D77" s="73" t="s">
        <v>50</v>
      </c>
      <c r="E77" s="73"/>
      <c r="F77" s="73"/>
      <c r="G77" s="73"/>
      <c r="H77" s="40" t="s">
        <v>32</v>
      </c>
      <c r="I77" s="74"/>
      <c r="J77" s="75"/>
      <c r="K77" s="51" t="n">
        <f aca="false">+K75/K73*100</f>
        <v>88.3747321308423</v>
      </c>
      <c r="L77" s="51" t="n">
        <f aca="false">+L74/L73*100</f>
        <v>83.757596195532</v>
      </c>
      <c r="M77" s="44"/>
      <c r="N77" s="51" t="n">
        <f aca="false">+N74/N73*100</f>
        <v>55.5860662105073</v>
      </c>
      <c r="O77" s="51" t="n">
        <f aca="false">+O74/O73*100</f>
        <v>88.2187557554942</v>
      </c>
      <c r="P77" s="51" t="n">
        <f aca="false">+P74/P73*100</f>
        <v>22.6979466666667</v>
      </c>
      <c r="Q77" s="44"/>
      <c r="R77" s="44"/>
      <c r="S77" s="51" t="n">
        <f aca="false">+S74/S73*100</f>
        <v>22.6979466666667</v>
      </c>
      <c r="T77" s="51" t="n">
        <f aca="false">+T74/T73*100</f>
        <v>87.3956775972922</v>
      </c>
      <c r="U77" s="76"/>
      <c r="V77" s="76"/>
    </row>
    <row r="78" s="48" customFormat="true" ht="23.25" hidden="false" customHeight="false" outlineLevel="0" collapsed="false">
      <c r="A78" s="60"/>
      <c r="B78" s="73" t="s">
        <v>46</v>
      </c>
      <c r="C78" s="73" t="s">
        <v>48</v>
      </c>
      <c r="D78" s="73" t="s">
        <v>50</v>
      </c>
      <c r="E78" s="73" t="s">
        <v>52</v>
      </c>
      <c r="F78" s="73"/>
      <c r="G78" s="73"/>
      <c r="H78" s="74" t="s">
        <v>53</v>
      </c>
      <c r="I78" s="74"/>
      <c r="J78" s="7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76"/>
      <c r="V78" s="76"/>
    </row>
    <row r="79" s="48" customFormat="true" ht="27" hidden="false" customHeight="false" outlineLevel="0" collapsed="false">
      <c r="A79" s="60"/>
      <c r="B79" s="73" t="s">
        <v>46</v>
      </c>
      <c r="C79" s="73" t="s">
        <v>48</v>
      </c>
      <c r="D79" s="73" t="s">
        <v>50</v>
      </c>
      <c r="E79" s="73" t="s">
        <v>52</v>
      </c>
      <c r="F79" s="73"/>
      <c r="G79" s="73"/>
      <c r="H79" s="40" t="s">
        <v>34</v>
      </c>
      <c r="I79" s="74"/>
      <c r="J79" s="75"/>
      <c r="K79" s="44" t="n">
        <v>65180705</v>
      </c>
      <c r="L79" s="44" t="n">
        <v>3084000</v>
      </c>
      <c r="M79" s="44"/>
      <c r="N79" s="44" t="n">
        <v>0</v>
      </c>
      <c r="O79" s="44" t="n">
        <f aca="false">SUM(K79:N79)</f>
        <v>68264705</v>
      </c>
      <c r="P79" s="45"/>
      <c r="Q79" s="45"/>
      <c r="R79" s="45"/>
      <c r="S79" s="45"/>
      <c r="T79" s="43" t="n">
        <f aca="false">+O79+S79</f>
        <v>68264705</v>
      </c>
      <c r="U79" s="46" t="n">
        <f aca="false">+O79/T79*100</f>
        <v>100</v>
      </c>
      <c r="V79" s="76"/>
    </row>
    <row r="80" s="48" customFormat="true" ht="27" hidden="false" customHeight="false" outlineLevel="0" collapsed="false">
      <c r="A80" s="60"/>
      <c r="B80" s="73" t="s">
        <v>46</v>
      </c>
      <c r="C80" s="73" t="s">
        <v>48</v>
      </c>
      <c r="D80" s="73" t="s">
        <v>50</v>
      </c>
      <c r="E80" s="73" t="s">
        <v>52</v>
      </c>
      <c r="F80" s="73"/>
      <c r="G80" s="73"/>
      <c r="H80" s="40" t="s">
        <v>35</v>
      </c>
      <c r="I80" s="74"/>
      <c r="J80" s="75"/>
      <c r="K80" s="44" t="n">
        <v>60130655</v>
      </c>
      <c r="L80" s="44" t="n">
        <v>4780641</v>
      </c>
      <c r="M80" s="44"/>
      <c r="N80" s="44" t="n">
        <v>11400</v>
      </c>
      <c r="O80" s="44" t="n">
        <f aca="false">SUM(K80:N80)</f>
        <v>64922696</v>
      </c>
      <c r="P80" s="45"/>
      <c r="Q80" s="45"/>
      <c r="R80" s="45"/>
      <c r="S80" s="45"/>
      <c r="T80" s="43" t="n">
        <f aca="false">+O80+S80</f>
        <v>64922696</v>
      </c>
      <c r="U80" s="46" t="n">
        <f aca="false">+O80/T80*100</f>
        <v>100</v>
      </c>
      <c r="V80" s="76"/>
    </row>
    <row r="81" s="48" customFormat="true" ht="27" hidden="false" customHeight="false" outlineLevel="0" collapsed="false">
      <c r="A81" s="82"/>
      <c r="B81" s="73" t="s">
        <v>46</v>
      </c>
      <c r="C81" s="73" t="s">
        <v>48</v>
      </c>
      <c r="D81" s="73" t="s">
        <v>50</v>
      </c>
      <c r="E81" s="73" t="s">
        <v>52</v>
      </c>
      <c r="F81" s="61"/>
      <c r="G81" s="66"/>
      <c r="H81" s="40" t="s">
        <v>36</v>
      </c>
      <c r="I81" s="60"/>
      <c r="J81" s="63"/>
      <c r="K81" s="44" t="n">
        <v>57370718</v>
      </c>
      <c r="L81" s="44" t="n">
        <v>4723933</v>
      </c>
      <c r="M81" s="44"/>
      <c r="N81" s="44" t="n">
        <v>11400</v>
      </c>
      <c r="O81" s="44" t="n">
        <f aca="false">SUM(K81:N81)</f>
        <v>62106051</v>
      </c>
      <c r="P81" s="45"/>
      <c r="Q81" s="45"/>
      <c r="R81" s="45"/>
      <c r="S81" s="45"/>
      <c r="T81" s="43" t="n">
        <f aca="false">+O81+S81</f>
        <v>62106051</v>
      </c>
      <c r="U81" s="46" t="n">
        <f aca="false">+O81/T81*100</f>
        <v>100</v>
      </c>
      <c r="V81" s="76"/>
    </row>
    <row r="82" s="48" customFormat="true" ht="27" hidden="false" customHeight="false" outlineLevel="0" collapsed="false">
      <c r="B82" s="73" t="s">
        <v>46</v>
      </c>
      <c r="C82" s="73" t="s">
        <v>48</v>
      </c>
      <c r="D82" s="73" t="s">
        <v>50</v>
      </c>
      <c r="E82" s="73" t="s">
        <v>52</v>
      </c>
      <c r="F82" s="52"/>
      <c r="G82" s="52"/>
      <c r="H82" s="40" t="s">
        <v>37</v>
      </c>
      <c r="I82" s="79"/>
      <c r="J82" s="80"/>
      <c r="K82" s="44" t="n">
        <v>54067711</v>
      </c>
      <c r="L82" s="44" t="n">
        <v>4561267</v>
      </c>
      <c r="M82" s="44"/>
      <c r="N82" s="44" t="n">
        <v>11400</v>
      </c>
      <c r="O82" s="44" t="n">
        <f aca="false">SUM(K82:N82)</f>
        <v>58640378</v>
      </c>
      <c r="P82" s="52"/>
      <c r="Q82" s="52"/>
      <c r="R82" s="52"/>
      <c r="S82" s="52"/>
      <c r="T82" s="43" t="n">
        <f aca="false">+O82+S82</f>
        <v>58640378</v>
      </c>
      <c r="U82" s="46" t="n">
        <f aca="false">+O82/T82*100</f>
        <v>100</v>
      </c>
      <c r="V82" s="52"/>
    </row>
    <row r="83" s="48" customFormat="true" ht="27" hidden="false" customHeight="false" outlineLevel="0" collapsed="false">
      <c r="B83" s="83" t="s">
        <v>46</v>
      </c>
      <c r="C83" s="83" t="s">
        <v>48</v>
      </c>
      <c r="D83" s="83" t="s">
        <v>50</v>
      </c>
      <c r="E83" s="83" t="s">
        <v>52</v>
      </c>
      <c r="F83" s="83"/>
      <c r="G83" s="84"/>
      <c r="H83" s="85" t="s">
        <v>31</v>
      </c>
      <c r="I83" s="86"/>
      <c r="J83" s="87"/>
      <c r="K83" s="88" t="n">
        <f aca="false">+K82/K79*100</f>
        <v>82.9504851167228</v>
      </c>
      <c r="L83" s="88" t="n">
        <f aca="false">+L82/L79*100</f>
        <v>147.901005188067</v>
      </c>
      <c r="M83" s="88"/>
      <c r="N83" s="88" t="n">
        <v>100</v>
      </c>
      <c r="O83" s="88" t="n">
        <f aca="false">+O82/O79*100</f>
        <v>85.9014596195794</v>
      </c>
      <c r="P83" s="84"/>
      <c r="Q83" s="84"/>
      <c r="R83" s="84"/>
      <c r="S83" s="84"/>
      <c r="T83" s="89" t="n">
        <f aca="false">+T82/T79*100</f>
        <v>85.9014596195794</v>
      </c>
      <c r="U83" s="90"/>
      <c r="V83" s="84"/>
    </row>
    <row r="84" s="48" customFormat="true" ht="27" hidden="false" customHeight="false" outlineLevel="0" collapsed="false">
      <c r="B84" s="73" t="s">
        <v>46</v>
      </c>
      <c r="C84" s="73" t="s">
        <v>48</v>
      </c>
      <c r="D84" s="73" t="s">
        <v>50</v>
      </c>
      <c r="E84" s="73" t="s">
        <v>52</v>
      </c>
      <c r="F84" s="52"/>
      <c r="G84" s="52"/>
      <c r="H84" s="40" t="s">
        <v>32</v>
      </c>
      <c r="I84" s="79"/>
      <c r="J84" s="80"/>
      <c r="K84" s="51" t="n">
        <f aca="false">+K82/K80*100</f>
        <v>89.9170497976448</v>
      </c>
      <c r="L84" s="51" t="n">
        <f aca="false">+L81/L80*100</f>
        <v>98.8137992373826</v>
      </c>
      <c r="M84" s="44"/>
      <c r="N84" s="51" t="n">
        <f aca="false">+N81/N80*100</f>
        <v>100</v>
      </c>
      <c r="O84" s="51" t="n">
        <f aca="false">+O81/O80*100</f>
        <v>95.6615403032554</v>
      </c>
      <c r="P84" s="52"/>
      <c r="Q84" s="52"/>
      <c r="R84" s="52"/>
      <c r="S84" s="52"/>
      <c r="T84" s="51" t="n">
        <f aca="false">+T81/T80*100</f>
        <v>95.6615403032554</v>
      </c>
      <c r="U84" s="52"/>
      <c r="V84" s="52"/>
    </row>
    <row r="85" s="48" customFormat="true" ht="10.5" hidden="false" customHeight="true" outlineLevel="0" collapsed="false">
      <c r="B85" s="73"/>
      <c r="C85" s="73"/>
      <c r="D85" s="73"/>
      <c r="E85" s="73"/>
      <c r="F85" s="52"/>
      <c r="G85" s="52"/>
      <c r="H85" s="40"/>
      <c r="I85" s="79"/>
      <c r="J85" s="8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s="48" customFormat="true" ht="27" hidden="false" customHeight="false" outlineLevel="0" collapsed="false">
      <c r="B86" s="73" t="s">
        <v>46</v>
      </c>
      <c r="C86" s="73" t="s">
        <v>48</v>
      </c>
      <c r="D86" s="73" t="s">
        <v>50</v>
      </c>
      <c r="E86" s="73" t="s">
        <v>52</v>
      </c>
      <c r="F86" s="73" t="s">
        <v>54</v>
      </c>
      <c r="G86" s="52"/>
      <c r="H86" s="40" t="s">
        <v>55</v>
      </c>
      <c r="I86" s="79"/>
      <c r="J86" s="8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s="48" customFormat="true" ht="27" hidden="false" customHeight="false" outlineLevel="0" collapsed="false">
      <c r="B87" s="73" t="s">
        <v>46</v>
      </c>
      <c r="C87" s="73" t="s">
        <v>48</v>
      </c>
      <c r="D87" s="73" t="s">
        <v>50</v>
      </c>
      <c r="E87" s="73" t="s">
        <v>52</v>
      </c>
      <c r="F87" s="73" t="s">
        <v>54</v>
      </c>
      <c r="G87" s="52"/>
      <c r="H87" s="40" t="s">
        <v>34</v>
      </c>
      <c r="I87" s="79"/>
      <c r="J87" s="80"/>
      <c r="K87" s="44" t="n">
        <v>65180705</v>
      </c>
      <c r="L87" s="44" t="n">
        <v>3084000</v>
      </c>
      <c r="M87" s="44"/>
      <c r="N87" s="44" t="n">
        <v>0</v>
      </c>
      <c r="O87" s="44" t="n">
        <f aca="false">SUM(K87:N87)</f>
        <v>68264705</v>
      </c>
      <c r="P87" s="52"/>
      <c r="Q87" s="52"/>
      <c r="R87" s="52"/>
      <c r="S87" s="52"/>
      <c r="T87" s="43" t="n">
        <f aca="false">+O87+S87</f>
        <v>68264705</v>
      </c>
      <c r="U87" s="46" t="n">
        <f aca="false">+O87/T87*100</f>
        <v>100</v>
      </c>
      <c r="V87" s="52"/>
    </row>
    <row r="88" s="48" customFormat="true" ht="27" hidden="false" customHeight="false" outlineLevel="0" collapsed="false">
      <c r="B88" s="73" t="s">
        <v>46</v>
      </c>
      <c r="C88" s="73" t="s">
        <v>48</v>
      </c>
      <c r="D88" s="73" t="s">
        <v>50</v>
      </c>
      <c r="E88" s="73" t="s">
        <v>52</v>
      </c>
      <c r="F88" s="73" t="s">
        <v>54</v>
      </c>
      <c r="G88" s="52"/>
      <c r="H88" s="40" t="s">
        <v>35</v>
      </c>
      <c r="I88" s="79"/>
      <c r="J88" s="80"/>
      <c r="K88" s="44" t="n">
        <v>60130655</v>
      </c>
      <c r="L88" s="44" t="n">
        <v>4780641</v>
      </c>
      <c r="M88" s="44"/>
      <c r="N88" s="44" t="n">
        <v>11400</v>
      </c>
      <c r="O88" s="44" t="n">
        <f aca="false">SUM(K88:N88)</f>
        <v>64922696</v>
      </c>
      <c r="P88" s="52"/>
      <c r="Q88" s="52"/>
      <c r="R88" s="52"/>
      <c r="S88" s="52"/>
      <c r="T88" s="43" t="n">
        <f aca="false">+O88+S88</f>
        <v>64922696</v>
      </c>
      <c r="U88" s="46" t="n">
        <f aca="false">+O88/T88*100</f>
        <v>100</v>
      </c>
      <c r="V88" s="52"/>
    </row>
    <row r="89" s="48" customFormat="true" ht="27" hidden="false" customHeight="false" outlineLevel="0" collapsed="false">
      <c r="B89" s="73" t="s">
        <v>46</v>
      </c>
      <c r="C89" s="73" t="s">
        <v>48</v>
      </c>
      <c r="D89" s="73" t="s">
        <v>50</v>
      </c>
      <c r="E89" s="73" t="s">
        <v>52</v>
      </c>
      <c r="F89" s="73" t="s">
        <v>54</v>
      </c>
      <c r="G89" s="52"/>
      <c r="H89" s="40" t="s">
        <v>36</v>
      </c>
      <c r="I89" s="79"/>
      <c r="J89" s="80"/>
      <c r="K89" s="44" t="n">
        <v>57370718</v>
      </c>
      <c r="L89" s="44" t="n">
        <v>4723933</v>
      </c>
      <c r="M89" s="44"/>
      <c r="N89" s="44" t="n">
        <v>11400</v>
      </c>
      <c r="O89" s="44" t="n">
        <f aca="false">SUM(K89:N89)</f>
        <v>62106051</v>
      </c>
      <c r="P89" s="52"/>
      <c r="Q89" s="52"/>
      <c r="R89" s="52"/>
      <c r="S89" s="52"/>
      <c r="T89" s="43" t="n">
        <f aca="false">+O89+S89</f>
        <v>62106051</v>
      </c>
      <c r="U89" s="46" t="n">
        <f aca="false">+O89/T89*100</f>
        <v>100</v>
      </c>
      <c r="V89" s="52"/>
    </row>
    <row r="90" s="48" customFormat="true" ht="27" hidden="false" customHeight="false" outlineLevel="0" collapsed="false">
      <c r="B90" s="73" t="s">
        <v>46</v>
      </c>
      <c r="C90" s="73" t="s">
        <v>48</v>
      </c>
      <c r="D90" s="73" t="s">
        <v>50</v>
      </c>
      <c r="E90" s="73" t="s">
        <v>52</v>
      </c>
      <c r="F90" s="73" t="s">
        <v>54</v>
      </c>
      <c r="G90" s="52"/>
      <c r="H90" s="40" t="s">
        <v>37</v>
      </c>
      <c r="I90" s="79"/>
      <c r="J90" s="91"/>
      <c r="K90" s="44" t="n">
        <v>54067711</v>
      </c>
      <c r="L90" s="44" t="n">
        <v>4561267</v>
      </c>
      <c r="M90" s="44"/>
      <c r="N90" s="44" t="n">
        <v>11400</v>
      </c>
      <c r="O90" s="44" t="n">
        <f aca="false">SUM(K90:N90)</f>
        <v>58640378</v>
      </c>
      <c r="P90" s="52"/>
      <c r="Q90" s="52"/>
      <c r="R90" s="52"/>
      <c r="S90" s="52"/>
      <c r="T90" s="43" t="n">
        <f aca="false">+O90+S90</f>
        <v>58640378</v>
      </c>
      <c r="U90" s="46" t="n">
        <f aca="false">+O90/T90*100</f>
        <v>100</v>
      </c>
      <c r="V90" s="52"/>
    </row>
    <row r="91" s="48" customFormat="true" ht="27" hidden="false" customHeight="false" outlineLevel="0" collapsed="false">
      <c r="B91" s="73" t="s">
        <v>46</v>
      </c>
      <c r="C91" s="73" t="s">
        <v>48</v>
      </c>
      <c r="D91" s="73" t="s">
        <v>50</v>
      </c>
      <c r="E91" s="73" t="s">
        <v>52</v>
      </c>
      <c r="F91" s="73" t="s">
        <v>54</v>
      </c>
      <c r="G91" s="52"/>
      <c r="H91" s="40" t="s">
        <v>31</v>
      </c>
      <c r="I91" s="79"/>
      <c r="J91" s="91"/>
      <c r="K91" s="51" t="n">
        <f aca="false">+K90/K87*100</f>
        <v>82.9504851167228</v>
      </c>
      <c r="L91" s="51" t="n">
        <f aca="false">+L90/L87*100</f>
        <v>147.901005188067</v>
      </c>
      <c r="M91" s="44"/>
      <c r="N91" s="51" t="n">
        <v>100</v>
      </c>
      <c r="O91" s="51" t="n">
        <f aca="false">+O90/O87*100</f>
        <v>85.9014596195794</v>
      </c>
      <c r="P91" s="52"/>
      <c r="Q91" s="52"/>
      <c r="R91" s="52"/>
      <c r="S91" s="52"/>
      <c r="T91" s="51" t="n">
        <f aca="false">+T90/T87*100</f>
        <v>85.9014596195794</v>
      </c>
      <c r="U91" s="52"/>
      <c r="V91" s="52"/>
    </row>
    <row r="92" s="48" customFormat="true" ht="27" hidden="false" customHeight="false" outlineLevel="0" collapsed="false">
      <c r="B92" s="73" t="s">
        <v>46</v>
      </c>
      <c r="C92" s="73" t="s">
        <v>48</v>
      </c>
      <c r="D92" s="73" t="s">
        <v>50</v>
      </c>
      <c r="E92" s="73" t="s">
        <v>52</v>
      </c>
      <c r="F92" s="73" t="s">
        <v>54</v>
      </c>
      <c r="G92" s="52"/>
      <c r="H92" s="40" t="s">
        <v>32</v>
      </c>
      <c r="I92" s="79"/>
      <c r="J92" s="91"/>
      <c r="K92" s="51" t="n">
        <f aca="false">+K90/K88*100</f>
        <v>89.9170497976448</v>
      </c>
      <c r="L92" s="51" t="n">
        <f aca="false">+L89/L88*100</f>
        <v>98.8137992373826</v>
      </c>
      <c r="M92" s="44"/>
      <c r="N92" s="51" t="n">
        <f aca="false">+N89/N88*100</f>
        <v>100</v>
      </c>
      <c r="O92" s="51" t="n">
        <f aca="false">+O89/O88*100</f>
        <v>95.6615403032554</v>
      </c>
      <c r="P92" s="52"/>
      <c r="Q92" s="52"/>
      <c r="R92" s="52"/>
      <c r="S92" s="52"/>
      <c r="T92" s="51" t="n">
        <f aca="false">+T89/T88*100</f>
        <v>95.6615403032554</v>
      </c>
      <c r="U92" s="52"/>
      <c r="V92" s="52"/>
    </row>
    <row r="93" s="48" customFormat="true" ht="10.5" hidden="false" customHeight="true" outlineLevel="0" collapsed="false">
      <c r="B93" s="73"/>
      <c r="C93" s="73"/>
      <c r="D93" s="73"/>
      <c r="E93" s="73"/>
      <c r="F93" s="52"/>
      <c r="G93" s="52"/>
      <c r="H93" s="40"/>
      <c r="I93" s="79"/>
      <c r="J93" s="80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s="48" customFormat="true" ht="27" hidden="false" customHeight="false" outlineLevel="0" collapsed="false">
      <c r="B94" s="73" t="s">
        <v>46</v>
      </c>
      <c r="C94" s="73" t="s">
        <v>48</v>
      </c>
      <c r="D94" s="73" t="s">
        <v>50</v>
      </c>
      <c r="E94" s="73" t="s">
        <v>56</v>
      </c>
      <c r="F94" s="52"/>
      <c r="G94" s="52"/>
      <c r="H94" s="40" t="s">
        <v>57</v>
      </c>
      <c r="I94" s="79"/>
      <c r="J94" s="80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s="48" customFormat="true" ht="27" hidden="false" customHeight="false" outlineLevel="0" collapsed="false">
      <c r="B95" s="73" t="s">
        <v>46</v>
      </c>
      <c r="C95" s="73" t="s">
        <v>48</v>
      </c>
      <c r="D95" s="73" t="s">
        <v>50</v>
      </c>
      <c r="E95" s="73" t="s">
        <v>56</v>
      </c>
      <c r="F95" s="52"/>
      <c r="G95" s="52"/>
      <c r="H95" s="40" t="s">
        <v>34</v>
      </c>
      <c r="I95" s="79"/>
      <c r="J95" s="80"/>
      <c r="K95" s="44" t="n">
        <f aca="false">+K103</f>
        <v>514396103</v>
      </c>
      <c r="L95" s="44" t="n">
        <f aca="false">+L103</f>
        <v>566702000</v>
      </c>
      <c r="M95" s="52"/>
      <c r="N95" s="44" t="n">
        <f aca="false">+N103+N111+N119</f>
        <v>47000000</v>
      </c>
      <c r="O95" s="44" t="n">
        <f aca="false">SUM(K95:N95)</f>
        <v>1128098103</v>
      </c>
      <c r="P95" s="44" t="n">
        <f aca="false">+P103+P111+P119</f>
        <v>15000000</v>
      </c>
      <c r="Q95" s="52"/>
      <c r="R95" s="52"/>
      <c r="S95" s="44" t="n">
        <f aca="false">SUM(P95:R95)</f>
        <v>15000000</v>
      </c>
      <c r="T95" s="43" t="n">
        <f aca="false">+O95+S95</f>
        <v>1143098103</v>
      </c>
      <c r="U95" s="46" t="n">
        <f aca="false">+O95/T95*100</f>
        <v>98.6877766693311</v>
      </c>
      <c r="V95" s="52"/>
    </row>
    <row r="96" s="48" customFormat="true" ht="27" hidden="false" customHeight="false" outlineLevel="0" collapsed="false">
      <c r="B96" s="73" t="s">
        <v>46</v>
      </c>
      <c r="C96" s="73" t="s">
        <v>48</v>
      </c>
      <c r="D96" s="73" t="s">
        <v>50</v>
      </c>
      <c r="E96" s="73" t="s">
        <v>56</v>
      </c>
      <c r="F96" s="52"/>
      <c r="G96" s="52"/>
      <c r="H96" s="40" t="s">
        <v>35</v>
      </c>
      <c r="I96" s="79"/>
      <c r="J96" s="80"/>
      <c r="K96" s="44" t="n">
        <f aca="false">+K104</f>
        <v>540385942</v>
      </c>
      <c r="L96" s="44" t="n">
        <f aca="false">+L104</f>
        <v>526785290</v>
      </c>
      <c r="M96" s="52"/>
      <c r="N96" s="44" t="n">
        <f aca="false">+N104+N112+N120</f>
        <v>46975100</v>
      </c>
      <c r="O96" s="44" t="n">
        <f aca="false">SUM(K96:N96)</f>
        <v>1114146332</v>
      </c>
      <c r="P96" s="44" t="n">
        <f aca="false">+P104+P112+P120</f>
        <v>15000000</v>
      </c>
      <c r="Q96" s="52"/>
      <c r="R96" s="52"/>
      <c r="S96" s="44" t="n">
        <f aca="false">SUM(P96:R96)</f>
        <v>15000000</v>
      </c>
      <c r="T96" s="43" t="n">
        <f aca="false">+O96+S96</f>
        <v>1129146332</v>
      </c>
      <c r="U96" s="46" t="n">
        <f aca="false">+O96/T96*100</f>
        <v>98.6715627926248</v>
      </c>
      <c r="V96" s="52"/>
    </row>
    <row r="97" s="48" customFormat="true" ht="27" hidden="false" customHeight="false" outlineLevel="0" collapsed="false">
      <c r="B97" s="73" t="s">
        <v>46</v>
      </c>
      <c r="C97" s="73" t="s">
        <v>48</v>
      </c>
      <c r="D97" s="73" t="s">
        <v>50</v>
      </c>
      <c r="E97" s="73" t="s">
        <v>56</v>
      </c>
      <c r="F97" s="52"/>
      <c r="G97" s="52"/>
      <c r="H97" s="40" t="s">
        <v>36</v>
      </c>
      <c r="I97" s="79"/>
      <c r="J97" s="80"/>
      <c r="K97" s="44" t="n">
        <f aca="false">+K105</f>
        <v>511444515</v>
      </c>
      <c r="L97" s="44" t="n">
        <f aca="false">+L105</f>
        <v>440502913</v>
      </c>
      <c r="M97" s="52"/>
      <c r="N97" s="44" t="n">
        <f aca="false">+N105+N113+N121</f>
        <v>26106547</v>
      </c>
      <c r="O97" s="44" t="n">
        <f aca="false">SUM(K97:N97)</f>
        <v>978053975</v>
      </c>
      <c r="P97" s="44" t="n">
        <f aca="false">+P105+P113+P121</f>
        <v>3404692</v>
      </c>
      <c r="Q97" s="52"/>
      <c r="R97" s="52"/>
      <c r="S97" s="44" t="n">
        <f aca="false">SUM(P97:R97)</f>
        <v>3404692</v>
      </c>
      <c r="T97" s="43" t="n">
        <f aca="false">+O97+S97</f>
        <v>981458667</v>
      </c>
      <c r="U97" s="46" t="n">
        <f aca="false">+O97/T97*100</f>
        <v>99.6530987891312</v>
      </c>
      <c r="V97" s="52"/>
    </row>
    <row r="98" s="48" customFormat="true" ht="27" hidden="false" customHeight="false" outlineLevel="0" collapsed="false">
      <c r="B98" s="73" t="s">
        <v>46</v>
      </c>
      <c r="C98" s="73" t="s">
        <v>48</v>
      </c>
      <c r="D98" s="73" t="s">
        <v>50</v>
      </c>
      <c r="E98" s="73" t="s">
        <v>56</v>
      </c>
      <c r="F98" s="52"/>
      <c r="G98" s="52"/>
      <c r="H98" s="40" t="s">
        <v>37</v>
      </c>
      <c r="I98" s="79"/>
      <c r="J98" s="80"/>
      <c r="K98" s="44" t="n">
        <f aca="false">+K106</f>
        <v>476637223</v>
      </c>
      <c r="L98" s="44" t="n">
        <f aca="false">+L106</f>
        <v>344471104</v>
      </c>
      <c r="M98" s="52"/>
      <c r="N98" s="44" t="n">
        <f aca="false">+N106+N114+N122</f>
        <v>26106547</v>
      </c>
      <c r="O98" s="44" t="n">
        <f aca="false">SUM(K98:N98)</f>
        <v>847214874</v>
      </c>
      <c r="P98" s="44" t="n">
        <f aca="false">+P106+P114+P122</f>
        <v>0</v>
      </c>
      <c r="Q98" s="52"/>
      <c r="R98" s="52"/>
      <c r="S98" s="44" t="n">
        <f aca="false">SUM(P98:R98)</f>
        <v>0</v>
      </c>
      <c r="T98" s="43" t="n">
        <f aca="false">+O98+S98</f>
        <v>847214874</v>
      </c>
      <c r="U98" s="46" t="n">
        <f aca="false">+O98/T98*100</f>
        <v>100</v>
      </c>
      <c r="V98" s="52"/>
    </row>
    <row r="99" s="48" customFormat="true" ht="27" hidden="false" customHeight="false" outlineLevel="0" collapsed="false">
      <c r="B99" s="73" t="s">
        <v>46</v>
      </c>
      <c r="C99" s="73" t="s">
        <v>48</v>
      </c>
      <c r="D99" s="73" t="s">
        <v>50</v>
      </c>
      <c r="E99" s="73" t="s">
        <v>56</v>
      </c>
      <c r="F99" s="52"/>
      <c r="G99" s="52"/>
      <c r="H99" s="40" t="s">
        <v>31</v>
      </c>
      <c r="I99" s="79"/>
      <c r="J99" s="80"/>
      <c r="K99" s="51" t="n">
        <f aca="false">+K98/K95*100</f>
        <v>92.6595711398692</v>
      </c>
      <c r="L99" s="51" t="n">
        <f aca="false">+L98/L95*100</f>
        <v>60.7852282151819</v>
      </c>
      <c r="M99" s="52"/>
      <c r="N99" s="51" t="n">
        <v>100</v>
      </c>
      <c r="O99" s="51" t="n">
        <v>100</v>
      </c>
      <c r="P99" s="51" t="n">
        <f aca="false">+P98/P95*100</f>
        <v>0</v>
      </c>
      <c r="Q99" s="44"/>
      <c r="R99" s="44"/>
      <c r="S99" s="51" t="n">
        <f aca="false">+S98/S95*100</f>
        <v>0</v>
      </c>
      <c r="T99" s="51" t="n">
        <f aca="false">+T98/T95*100</f>
        <v>74.1156749168361</v>
      </c>
      <c r="U99" s="52"/>
      <c r="V99" s="52"/>
    </row>
    <row r="100" s="48" customFormat="true" ht="27" hidden="false" customHeight="false" outlineLevel="0" collapsed="false">
      <c r="B100" s="73" t="s">
        <v>46</v>
      </c>
      <c r="C100" s="73" t="s">
        <v>48</v>
      </c>
      <c r="D100" s="73" t="s">
        <v>50</v>
      </c>
      <c r="E100" s="73" t="s">
        <v>56</v>
      </c>
      <c r="F100" s="52"/>
      <c r="G100" s="52"/>
      <c r="H100" s="40" t="s">
        <v>32</v>
      </c>
      <c r="I100" s="79"/>
      <c r="J100" s="80"/>
      <c r="K100" s="51" t="n">
        <f aca="false">+K98/K96*100</f>
        <v>88.2031129891976</v>
      </c>
      <c r="L100" s="51" t="n">
        <f aca="false">+L97/L96*100</f>
        <v>83.6209593096269</v>
      </c>
      <c r="M100" s="52"/>
      <c r="N100" s="51" t="n">
        <f aca="false">+N97/N96*100</f>
        <v>55.5752877588339</v>
      </c>
      <c r="O100" s="51" t="n">
        <f aca="false">+O97/O96*100</f>
        <v>87.7850554194528</v>
      </c>
      <c r="P100" s="51" t="n">
        <f aca="false">+P97/P96*100</f>
        <v>22.6979466666667</v>
      </c>
      <c r="Q100" s="44"/>
      <c r="R100" s="44"/>
      <c r="S100" s="51" t="n">
        <f aca="false">+S97/S96*100</f>
        <v>22.6979466666667</v>
      </c>
      <c r="T100" s="51" t="n">
        <f aca="false">+T97/T96*100</f>
        <v>86.920414049576</v>
      </c>
      <c r="U100" s="52"/>
      <c r="V100" s="52"/>
    </row>
    <row r="101" s="48" customFormat="true" ht="15" hidden="false" customHeight="false" outlineLevel="0" collapsed="false">
      <c r="B101" s="52"/>
      <c r="C101" s="52"/>
      <c r="D101" s="52"/>
      <c r="E101" s="52"/>
      <c r="F101" s="52"/>
      <c r="G101" s="52"/>
      <c r="H101" s="79"/>
      <c r="I101" s="79"/>
      <c r="J101" s="80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s="48" customFormat="true" ht="27" hidden="false" customHeight="false" outlineLevel="0" collapsed="false">
      <c r="B102" s="73" t="s">
        <v>46</v>
      </c>
      <c r="C102" s="73" t="s">
        <v>48</v>
      </c>
      <c r="D102" s="73" t="s">
        <v>50</v>
      </c>
      <c r="E102" s="73" t="s">
        <v>56</v>
      </c>
      <c r="F102" s="73" t="s">
        <v>58</v>
      </c>
      <c r="G102" s="52"/>
      <c r="H102" s="40" t="s">
        <v>59</v>
      </c>
      <c r="I102" s="79"/>
      <c r="J102" s="80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s="48" customFormat="true" ht="27" hidden="false" customHeight="false" outlineLevel="0" collapsed="false">
      <c r="B103" s="73" t="s">
        <v>46</v>
      </c>
      <c r="C103" s="73" t="s">
        <v>48</v>
      </c>
      <c r="D103" s="73" t="s">
        <v>50</v>
      </c>
      <c r="E103" s="73" t="s">
        <v>56</v>
      </c>
      <c r="F103" s="73" t="s">
        <v>58</v>
      </c>
      <c r="G103" s="52"/>
      <c r="H103" s="40" t="s">
        <v>34</v>
      </c>
      <c r="I103" s="79"/>
      <c r="J103" s="80"/>
      <c r="K103" s="44" t="n">
        <v>514396103</v>
      </c>
      <c r="L103" s="44" t="n">
        <v>566702000</v>
      </c>
      <c r="M103" s="44"/>
      <c r="N103" s="44" t="n">
        <v>1400000</v>
      </c>
      <c r="O103" s="44" t="n">
        <f aca="false">SUM(K103:N103)</f>
        <v>1082498103</v>
      </c>
      <c r="P103" s="44" t="n">
        <v>15000000</v>
      </c>
      <c r="Q103" s="44"/>
      <c r="R103" s="44"/>
      <c r="S103" s="44" t="n">
        <f aca="false">SUM(P103:R103)</f>
        <v>15000000</v>
      </c>
      <c r="T103" s="43" t="n">
        <f aca="false">+O103+S103</f>
        <v>1097498103</v>
      </c>
      <c r="U103" s="46" t="n">
        <f aca="false">+O103/T103*100</f>
        <v>98.6332550408062</v>
      </c>
      <c r="V103" s="52"/>
    </row>
    <row r="104" s="48" customFormat="true" ht="27" hidden="false" customHeight="false" outlineLevel="0" collapsed="false">
      <c r="B104" s="73" t="s">
        <v>46</v>
      </c>
      <c r="C104" s="73" t="s">
        <v>48</v>
      </c>
      <c r="D104" s="73" t="s">
        <v>50</v>
      </c>
      <c r="E104" s="73" t="s">
        <v>56</v>
      </c>
      <c r="F104" s="73" t="s">
        <v>58</v>
      </c>
      <c r="G104" s="52"/>
      <c r="H104" s="40" t="s">
        <v>35</v>
      </c>
      <c r="I104" s="79"/>
      <c r="J104" s="80"/>
      <c r="K104" s="44" t="n">
        <v>540385942</v>
      </c>
      <c r="L104" s="44" t="n">
        <v>526785290</v>
      </c>
      <c r="M104" s="44"/>
      <c r="N104" s="44" t="n">
        <v>7075100</v>
      </c>
      <c r="O104" s="44" t="n">
        <f aca="false">SUM(K104:N104)</f>
        <v>1074246332</v>
      </c>
      <c r="P104" s="44" t="n">
        <v>15000000</v>
      </c>
      <c r="Q104" s="44"/>
      <c r="R104" s="44"/>
      <c r="S104" s="44" t="n">
        <f aca="false">SUM(P104:R104)</f>
        <v>15000000</v>
      </c>
      <c r="T104" s="43" t="n">
        <f aca="false">+O104+S104</f>
        <v>1089246332</v>
      </c>
      <c r="U104" s="46" t="n">
        <f aca="false">+O104/T104*100</f>
        <v>98.62290103172</v>
      </c>
      <c r="V104" s="52"/>
    </row>
    <row r="105" s="48" customFormat="true" ht="27" hidden="false" customHeight="false" outlineLevel="0" collapsed="false">
      <c r="B105" s="73" t="s">
        <v>46</v>
      </c>
      <c r="C105" s="73" t="s">
        <v>48</v>
      </c>
      <c r="D105" s="73" t="s">
        <v>50</v>
      </c>
      <c r="E105" s="73" t="s">
        <v>56</v>
      </c>
      <c r="F105" s="73" t="s">
        <v>58</v>
      </c>
      <c r="G105" s="52"/>
      <c r="H105" s="40" t="s">
        <v>36</v>
      </c>
      <c r="I105" s="79"/>
      <c r="J105" s="80"/>
      <c r="K105" s="44" t="n">
        <v>511444515</v>
      </c>
      <c r="L105" s="44" t="n">
        <v>440502913</v>
      </c>
      <c r="M105" s="44"/>
      <c r="N105" s="44" t="n">
        <v>4810008</v>
      </c>
      <c r="O105" s="44" t="n">
        <f aca="false">SUM(K105:N105)</f>
        <v>956757436</v>
      </c>
      <c r="P105" s="44" t="n">
        <v>3404692</v>
      </c>
      <c r="Q105" s="44"/>
      <c r="R105" s="44"/>
      <c r="S105" s="44" t="n">
        <f aca="false">SUM(P105:R105)</f>
        <v>3404692</v>
      </c>
      <c r="T105" s="43" t="n">
        <f aca="false">+O105+S105</f>
        <v>960162128</v>
      </c>
      <c r="U105" s="46" t="n">
        <f aca="false">+O105/T105*100</f>
        <v>99.6454044686087</v>
      </c>
      <c r="V105" s="52"/>
    </row>
    <row r="106" s="48" customFormat="true" ht="27" hidden="false" customHeight="false" outlineLevel="0" collapsed="false">
      <c r="B106" s="73" t="s">
        <v>46</v>
      </c>
      <c r="C106" s="73" t="s">
        <v>48</v>
      </c>
      <c r="D106" s="73" t="s">
        <v>50</v>
      </c>
      <c r="E106" s="73" t="s">
        <v>56</v>
      </c>
      <c r="F106" s="73" t="s">
        <v>58</v>
      </c>
      <c r="G106" s="52"/>
      <c r="H106" s="40" t="s">
        <v>37</v>
      </c>
      <c r="I106" s="79"/>
      <c r="J106" s="80"/>
      <c r="K106" s="44" t="n">
        <v>476637223</v>
      </c>
      <c r="L106" s="44" t="n">
        <v>344471104</v>
      </c>
      <c r="M106" s="44"/>
      <c r="N106" s="44" t="n">
        <v>4810008</v>
      </c>
      <c r="O106" s="44" t="n">
        <f aca="false">SUM(K106:N106)</f>
        <v>825918335</v>
      </c>
      <c r="P106" s="44" t="n">
        <v>0</v>
      </c>
      <c r="Q106" s="44"/>
      <c r="R106" s="44"/>
      <c r="S106" s="44" t="n">
        <f aca="false">SUM(P106:R106)</f>
        <v>0</v>
      </c>
      <c r="T106" s="43" t="n">
        <f aca="false">+O106+S106</f>
        <v>825918335</v>
      </c>
      <c r="U106" s="46" t="n">
        <f aca="false">+O106/T106*100</f>
        <v>100</v>
      </c>
      <c r="V106" s="52"/>
    </row>
    <row r="107" s="48" customFormat="true" ht="27" hidden="false" customHeight="false" outlineLevel="0" collapsed="false">
      <c r="B107" s="73" t="s">
        <v>46</v>
      </c>
      <c r="C107" s="73" t="s">
        <v>48</v>
      </c>
      <c r="D107" s="73" t="s">
        <v>50</v>
      </c>
      <c r="E107" s="73" t="s">
        <v>56</v>
      </c>
      <c r="F107" s="73" t="s">
        <v>58</v>
      </c>
      <c r="G107" s="52"/>
      <c r="H107" s="40" t="s">
        <v>31</v>
      </c>
      <c r="I107" s="79"/>
      <c r="J107" s="80"/>
      <c r="K107" s="51" t="n">
        <f aca="false">+K106/K103*100</f>
        <v>92.6595711398692</v>
      </c>
      <c r="L107" s="51" t="n">
        <f aca="false">+L106/L103*100</f>
        <v>60.7852282151819</v>
      </c>
      <c r="M107" s="44"/>
      <c r="N107" s="51" t="n">
        <v>100</v>
      </c>
      <c r="O107" s="51" t="n">
        <f aca="false">+O106/O103*100</f>
        <v>76.297439479208</v>
      </c>
      <c r="P107" s="51" t="n">
        <f aca="false">+P106/P103*100</f>
        <v>0</v>
      </c>
      <c r="Q107" s="44"/>
      <c r="R107" s="44"/>
      <c r="S107" s="51" t="n">
        <f aca="false">+S106/S103*100</f>
        <v>0</v>
      </c>
      <c r="T107" s="51" t="n">
        <f aca="false">+T106/T103*100</f>
        <v>75.254648071132</v>
      </c>
      <c r="U107" s="92"/>
      <c r="V107" s="52"/>
    </row>
    <row r="108" s="48" customFormat="true" ht="27" hidden="false" customHeight="false" outlineLevel="0" collapsed="false">
      <c r="B108" s="73" t="s">
        <v>46</v>
      </c>
      <c r="C108" s="73" t="s">
        <v>48</v>
      </c>
      <c r="D108" s="73" t="s">
        <v>50</v>
      </c>
      <c r="E108" s="73" t="s">
        <v>56</v>
      </c>
      <c r="F108" s="73" t="s">
        <v>58</v>
      </c>
      <c r="G108" s="52"/>
      <c r="H108" s="40" t="s">
        <v>32</v>
      </c>
      <c r="I108" s="79"/>
      <c r="J108" s="80"/>
      <c r="K108" s="51" t="n">
        <f aca="false">+K106/K104*100</f>
        <v>88.2031129891976</v>
      </c>
      <c r="L108" s="51" t="n">
        <f aca="false">+L105/L104*100</f>
        <v>83.6209593096269</v>
      </c>
      <c r="M108" s="44"/>
      <c r="N108" s="51" t="n">
        <f aca="false">+N105/N104*100</f>
        <v>67.985017879606</v>
      </c>
      <c r="O108" s="51" t="n">
        <f aca="false">+O105/O104*100</f>
        <v>89.0631326819369</v>
      </c>
      <c r="P108" s="51" t="n">
        <f aca="false">+P105/P104*100</f>
        <v>22.6979466666667</v>
      </c>
      <c r="Q108" s="44"/>
      <c r="R108" s="44"/>
      <c r="S108" s="51" t="n">
        <f aca="false">+S105/S104*100</f>
        <v>22.6979466666667</v>
      </c>
      <c r="T108" s="51" t="n">
        <f aca="false">+T105/T104*100</f>
        <v>88.1492183900235</v>
      </c>
      <c r="U108" s="93"/>
      <c r="V108" s="52"/>
    </row>
    <row r="109" s="48" customFormat="true" ht="27" hidden="false" customHeight="false" outlineLevel="0" collapsed="false">
      <c r="B109" s="52"/>
      <c r="C109" s="52"/>
      <c r="D109" s="52"/>
      <c r="E109" s="52"/>
      <c r="F109" s="52"/>
      <c r="G109" s="52"/>
      <c r="H109" s="79"/>
      <c r="I109" s="79"/>
      <c r="J109" s="80"/>
      <c r="K109" s="52"/>
      <c r="L109" s="44"/>
      <c r="M109" s="44"/>
      <c r="N109" s="44"/>
      <c r="O109" s="44"/>
      <c r="P109" s="52"/>
      <c r="Q109" s="52"/>
      <c r="R109" s="52"/>
      <c r="S109" s="52"/>
      <c r="T109" s="52"/>
      <c r="U109" s="52"/>
      <c r="V109" s="52"/>
    </row>
    <row r="110" s="48" customFormat="true" ht="27" hidden="false" customHeight="false" outlineLevel="0" collapsed="false">
      <c r="B110" s="73" t="s">
        <v>46</v>
      </c>
      <c r="C110" s="73" t="s">
        <v>48</v>
      </c>
      <c r="D110" s="73" t="s">
        <v>50</v>
      </c>
      <c r="E110" s="73" t="s">
        <v>56</v>
      </c>
      <c r="F110" s="73" t="s">
        <v>60</v>
      </c>
      <c r="G110" s="52"/>
      <c r="H110" s="40" t="s">
        <v>61</v>
      </c>
      <c r="I110" s="79"/>
      <c r="J110" s="80"/>
      <c r="K110" s="52"/>
      <c r="L110" s="44"/>
      <c r="M110" s="44"/>
      <c r="N110" s="44"/>
      <c r="O110" s="44"/>
      <c r="P110" s="52"/>
      <c r="Q110" s="52"/>
      <c r="R110" s="52"/>
      <c r="S110" s="52"/>
      <c r="T110" s="52"/>
      <c r="U110" s="52"/>
      <c r="V110" s="52"/>
    </row>
    <row r="111" s="48" customFormat="true" ht="27" hidden="false" customHeight="false" outlineLevel="0" collapsed="false">
      <c r="B111" s="73" t="s">
        <v>46</v>
      </c>
      <c r="C111" s="73" t="s">
        <v>48</v>
      </c>
      <c r="D111" s="73" t="s">
        <v>50</v>
      </c>
      <c r="E111" s="73" t="s">
        <v>56</v>
      </c>
      <c r="F111" s="73" t="s">
        <v>60</v>
      </c>
      <c r="G111" s="52"/>
      <c r="H111" s="40" t="s">
        <v>34</v>
      </c>
      <c r="I111" s="79"/>
      <c r="J111" s="80"/>
      <c r="K111" s="44"/>
      <c r="L111" s="44"/>
      <c r="M111" s="44"/>
      <c r="N111" s="44" t="n">
        <v>3246720</v>
      </c>
      <c r="O111" s="44" t="n">
        <f aca="false">SUM(K111:N111)</f>
        <v>3246720</v>
      </c>
      <c r="P111" s="44"/>
      <c r="Q111" s="52"/>
      <c r="R111" s="52"/>
      <c r="S111" s="52"/>
      <c r="T111" s="43" t="n">
        <f aca="false">+O111+S111</f>
        <v>3246720</v>
      </c>
      <c r="U111" s="46" t="n">
        <f aca="false">+O111/T111*100</f>
        <v>100</v>
      </c>
      <c r="V111" s="52"/>
    </row>
    <row r="112" s="48" customFormat="true" ht="27" hidden="false" customHeight="false" outlineLevel="0" collapsed="false">
      <c r="B112" s="73" t="s">
        <v>46</v>
      </c>
      <c r="C112" s="73" t="s">
        <v>48</v>
      </c>
      <c r="D112" s="73" t="s">
        <v>50</v>
      </c>
      <c r="E112" s="73" t="s">
        <v>56</v>
      </c>
      <c r="F112" s="73" t="s">
        <v>60</v>
      </c>
      <c r="G112" s="52"/>
      <c r="H112" s="40" t="s">
        <v>35</v>
      </c>
      <c r="I112" s="79"/>
      <c r="J112" s="80"/>
      <c r="K112" s="44"/>
      <c r="L112" s="44"/>
      <c r="M112" s="44"/>
      <c r="N112" s="44" t="n">
        <v>3246720</v>
      </c>
      <c r="O112" s="44" t="n">
        <f aca="false">SUM(K112:N112)</f>
        <v>3246720</v>
      </c>
      <c r="P112" s="44"/>
      <c r="Q112" s="52"/>
      <c r="R112" s="52"/>
      <c r="S112" s="52"/>
      <c r="T112" s="43" t="n">
        <f aca="false">+O112+S112</f>
        <v>3246720</v>
      </c>
      <c r="U112" s="46" t="n">
        <f aca="false">+O112/T112*100</f>
        <v>100</v>
      </c>
      <c r="V112" s="52"/>
    </row>
    <row r="113" s="48" customFormat="true" ht="27" hidden="false" customHeight="false" outlineLevel="0" collapsed="false">
      <c r="B113" s="73" t="s">
        <v>46</v>
      </c>
      <c r="C113" s="73" t="s">
        <v>48</v>
      </c>
      <c r="D113" s="73" t="s">
        <v>50</v>
      </c>
      <c r="E113" s="73" t="s">
        <v>56</v>
      </c>
      <c r="F113" s="73" t="s">
        <v>60</v>
      </c>
      <c r="G113" s="52"/>
      <c r="H113" s="40" t="s">
        <v>36</v>
      </c>
      <c r="I113" s="79"/>
      <c r="J113" s="80"/>
      <c r="K113" s="44"/>
      <c r="L113" s="44"/>
      <c r="M113" s="44"/>
      <c r="N113" s="44" t="n">
        <v>1547610</v>
      </c>
      <c r="O113" s="44" t="n">
        <f aca="false">SUM(K113:N113)</f>
        <v>1547610</v>
      </c>
      <c r="P113" s="44"/>
      <c r="Q113" s="52"/>
      <c r="R113" s="52"/>
      <c r="S113" s="52"/>
      <c r="T113" s="43" t="n">
        <f aca="false">+O113+S113</f>
        <v>1547610</v>
      </c>
      <c r="U113" s="46" t="n">
        <f aca="false">+O113/T113*100</f>
        <v>100</v>
      </c>
      <c r="V113" s="52"/>
    </row>
    <row r="114" s="48" customFormat="true" ht="27" hidden="false" customHeight="false" outlineLevel="0" collapsed="false">
      <c r="B114" s="73" t="s">
        <v>46</v>
      </c>
      <c r="C114" s="73" t="s">
        <v>48</v>
      </c>
      <c r="D114" s="73" t="s">
        <v>50</v>
      </c>
      <c r="E114" s="73" t="s">
        <v>56</v>
      </c>
      <c r="F114" s="73" t="s">
        <v>60</v>
      </c>
      <c r="G114" s="52"/>
      <c r="H114" s="40" t="s">
        <v>37</v>
      </c>
      <c r="I114" s="79"/>
      <c r="J114" s="80"/>
      <c r="K114" s="44"/>
      <c r="L114" s="44"/>
      <c r="M114" s="44"/>
      <c r="N114" s="44" t="n">
        <v>1547610</v>
      </c>
      <c r="O114" s="44" t="n">
        <f aca="false">SUM(K114:N114)</f>
        <v>1547610</v>
      </c>
      <c r="P114" s="44"/>
      <c r="Q114" s="52"/>
      <c r="R114" s="52"/>
      <c r="S114" s="52"/>
      <c r="T114" s="43" t="n">
        <f aca="false">+O114+S114</f>
        <v>1547610</v>
      </c>
      <c r="U114" s="46" t="n">
        <f aca="false">+O114/T114*100</f>
        <v>100</v>
      </c>
      <c r="V114" s="52"/>
    </row>
    <row r="115" s="48" customFormat="true" ht="27" hidden="false" customHeight="false" outlineLevel="0" collapsed="false">
      <c r="B115" s="73" t="s">
        <v>46</v>
      </c>
      <c r="C115" s="73" t="s">
        <v>48</v>
      </c>
      <c r="D115" s="73" t="s">
        <v>50</v>
      </c>
      <c r="E115" s="73" t="s">
        <v>56</v>
      </c>
      <c r="F115" s="73" t="s">
        <v>60</v>
      </c>
      <c r="G115" s="52"/>
      <c r="H115" s="40" t="s">
        <v>31</v>
      </c>
      <c r="I115" s="79"/>
      <c r="J115" s="80"/>
      <c r="K115" s="44"/>
      <c r="L115" s="44"/>
      <c r="M115" s="44"/>
      <c r="N115" s="51" t="n">
        <v>100</v>
      </c>
      <c r="O115" s="51" t="n">
        <v>100</v>
      </c>
      <c r="P115" s="44"/>
      <c r="Q115" s="52"/>
      <c r="R115" s="52"/>
      <c r="S115" s="52"/>
      <c r="T115" s="51" t="n">
        <f aca="false">+T114/T111*100</f>
        <v>47.6668761088114</v>
      </c>
      <c r="U115" s="52"/>
      <c r="V115" s="52"/>
    </row>
    <row r="116" s="48" customFormat="true" ht="27" hidden="false" customHeight="false" outlineLevel="0" collapsed="false">
      <c r="B116" s="73" t="s">
        <v>46</v>
      </c>
      <c r="C116" s="73" t="s">
        <v>48</v>
      </c>
      <c r="D116" s="73" t="s">
        <v>50</v>
      </c>
      <c r="E116" s="73" t="s">
        <v>56</v>
      </c>
      <c r="F116" s="73" t="s">
        <v>60</v>
      </c>
      <c r="G116" s="52"/>
      <c r="H116" s="40" t="s">
        <v>32</v>
      </c>
      <c r="I116" s="79"/>
      <c r="J116" s="80"/>
      <c r="K116" s="44"/>
      <c r="L116" s="44"/>
      <c r="M116" s="44"/>
      <c r="N116" s="51" t="n">
        <f aca="false">+N113/N112*100</f>
        <v>47.6668761088114</v>
      </c>
      <c r="O116" s="51" t="n">
        <f aca="false">+O113/O112*100</f>
        <v>47.6668761088114</v>
      </c>
      <c r="P116" s="44"/>
      <c r="Q116" s="52"/>
      <c r="R116" s="52"/>
      <c r="S116" s="52"/>
      <c r="T116" s="51" t="n">
        <f aca="false">+T113/T112*100</f>
        <v>47.6668761088114</v>
      </c>
      <c r="U116" s="52"/>
      <c r="V116" s="52"/>
    </row>
    <row r="117" s="48" customFormat="true" ht="27" hidden="false" customHeight="false" outlineLevel="0" collapsed="false">
      <c r="B117" s="52"/>
      <c r="C117" s="52"/>
      <c r="D117" s="52"/>
      <c r="E117" s="52"/>
      <c r="F117" s="52"/>
      <c r="G117" s="52"/>
      <c r="H117" s="79"/>
      <c r="I117" s="79"/>
      <c r="J117" s="80"/>
      <c r="K117" s="44"/>
      <c r="L117" s="44"/>
      <c r="M117" s="44"/>
      <c r="N117" s="44"/>
      <c r="O117" s="44"/>
      <c r="P117" s="44"/>
      <c r="Q117" s="52"/>
      <c r="R117" s="52"/>
      <c r="S117" s="52"/>
      <c r="T117" s="52"/>
      <c r="U117" s="52"/>
      <c r="V117" s="52"/>
    </row>
    <row r="118" s="48" customFormat="true" ht="27" hidden="false" customHeight="false" outlineLevel="0" collapsed="false">
      <c r="B118" s="73" t="s">
        <v>46</v>
      </c>
      <c r="C118" s="73" t="s">
        <v>48</v>
      </c>
      <c r="D118" s="73" t="s">
        <v>50</v>
      </c>
      <c r="E118" s="73" t="s">
        <v>56</v>
      </c>
      <c r="F118" s="73" t="s">
        <v>62</v>
      </c>
      <c r="G118" s="52"/>
      <c r="H118" s="40" t="s">
        <v>63</v>
      </c>
      <c r="I118" s="79"/>
      <c r="J118" s="80"/>
      <c r="K118" s="44"/>
      <c r="L118" s="44"/>
      <c r="M118" s="44"/>
      <c r="N118" s="44"/>
      <c r="O118" s="44"/>
      <c r="P118" s="44"/>
      <c r="Q118" s="52"/>
      <c r="R118" s="52"/>
      <c r="S118" s="52"/>
      <c r="T118" s="52"/>
      <c r="U118" s="52"/>
      <c r="V118" s="52"/>
    </row>
    <row r="119" s="48" customFormat="true" ht="27" hidden="false" customHeight="false" outlineLevel="0" collapsed="false">
      <c r="B119" s="73" t="s">
        <v>46</v>
      </c>
      <c r="C119" s="73" t="s">
        <v>48</v>
      </c>
      <c r="D119" s="73" t="s">
        <v>50</v>
      </c>
      <c r="E119" s="73" t="s">
        <v>56</v>
      </c>
      <c r="F119" s="73" t="s">
        <v>62</v>
      </c>
      <c r="G119" s="52"/>
      <c r="H119" s="40" t="s">
        <v>34</v>
      </c>
      <c r="I119" s="79"/>
      <c r="J119" s="80"/>
      <c r="K119" s="44"/>
      <c r="L119" s="44"/>
      <c r="M119" s="44"/>
      <c r="N119" s="44" t="n">
        <v>42353280</v>
      </c>
      <c r="O119" s="44" t="n">
        <f aca="false">SUM(K119:N119)</f>
        <v>42353280</v>
      </c>
      <c r="P119" s="44"/>
      <c r="Q119" s="52"/>
      <c r="R119" s="52"/>
      <c r="S119" s="52"/>
      <c r="T119" s="43" t="n">
        <f aca="false">+O119+S119</f>
        <v>42353280</v>
      </c>
      <c r="U119" s="46" t="n">
        <f aca="false">+O119/T119*100</f>
        <v>100</v>
      </c>
      <c r="V119" s="52"/>
    </row>
    <row r="120" s="48" customFormat="true" ht="27" hidden="false" customHeight="false" outlineLevel="0" collapsed="false">
      <c r="B120" s="73" t="s">
        <v>46</v>
      </c>
      <c r="C120" s="73" t="s">
        <v>48</v>
      </c>
      <c r="D120" s="73" t="s">
        <v>50</v>
      </c>
      <c r="E120" s="73" t="s">
        <v>56</v>
      </c>
      <c r="F120" s="73" t="s">
        <v>62</v>
      </c>
      <c r="G120" s="52"/>
      <c r="H120" s="40" t="s">
        <v>35</v>
      </c>
      <c r="I120" s="79"/>
      <c r="J120" s="80"/>
      <c r="K120" s="44"/>
      <c r="L120" s="44"/>
      <c r="M120" s="44"/>
      <c r="N120" s="44" t="n">
        <v>36653280</v>
      </c>
      <c r="O120" s="44" t="n">
        <f aca="false">SUM(K120:N120)</f>
        <v>36653280</v>
      </c>
      <c r="P120" s="44"/>
      <c r="Q120" s="52"/>
      <c r="R120" s="52"/>
      <c r="S120" s="52"/>
      <c r="T120" s="43" t="n">
        <f aca="false">+O120+S120</f>
        <v>36653280</v>
      </c>
      <c r="U120" s="46" t="n">
        <f aca="false">+O120/T120*100</f>
        <v>100</v>
      </c>
      <c r="V120" s="52"/>
    </row>
    <row r="121" s="48" customFormat="true" ht="27" hidden="false" customHeight="false" outlineLevel="0" collapsed="false">
      <c r="B121" s="73" t="s">
        <v>46</v>
      </c>
      <c r="C121" s="73" t="s">
        <v>48</v>
      </c>
      <c r="D121" s="73" t="s">
        <v>50</v>
      </c>
      <c r="E121" s="73" t="s">
        <v>56</v>
      </c>
      <c r="F121" s="73" t="s">
        <v>62</v>
      </c>
      <c r="G121" s="52"/>
      <c r="H121" s="40" t="s">
        <v>36</v>
      </c>
      <c r="I121" s="79"/>
      <c r="J121" s="80"/>
      <c r="K121" s="44"/>
      <c r="L121" s="44"/>
      <c r="M121" s="44"/>
      <c r="N121" s="44" t="n">
        <v>19748929</v>
      </c>
      <c r="O121" s="44" t="n">
        <f aca="false">SUM(K121:N121)</f>
        <v>19748929</v>
      </c>
      <c r="P121" s="44"/>
      <c r="Q121" s="52"/>
      <c r="R121" s="52"/>
      <c r="S121" s="52"/>
      <c r="T121" s="43" t="n">
        <f aca="false">+O121+S121</f>
        <v>19748929</v>
      </c>
      <c r="U121" s="46" t="n">
        <f aca="false">+O121/T121*100</f>
        <v>100</v>
      </c>
      <c r="V121" s="52"/>
    </row>
    <row r="122" s="48" customFormat="true" ht="27" hidden="false" customHeight="false" outlineLevel="0" collapsed="false">
      <c r="B122" s="73" t="s">
        <v>46</v>
      </c>
      <c r="C122" s="73" t="s">
        <v>48</v>
      </c>
      <c r="D122" s="73" t="s">
        <v>50</v>
      </c>
      <c r="E122" s="73" t="s">
        <v>56</v>
      </c>
      <c r="F122" s="73" t="s">
        <v>62</v>
      </c>
      <c r="G122" s="52"/>
      <c r="H122" s="40" t="s">
        <v>37</v>
      </c>
      <c r="I122" s="79"/>
      <c r="J122" s="80"/>
      <c r="K122" s="44"/>
      <c r="L122" s="44"/>
      <c r="M122" s="44"/>
      <c r="N122" s="44" t="n">
        <v>19748929</v>
      </c>
      <c r="O122" s="44" t="n">
        <f aca="false">SUM(K122:N122)</f>
        <v>19748929</v>
      </c>
      <c r="P122" s="44"/>
      <c r="Q122" s="52"/>
      <c r="R122" s="52"/>
      <c r="S122" s="52"/>
      <c r="T122" s="43" t="n">
        <f aca="false">+O122+S122</f>
        <v>19748929</v>
      </c>
      <c r="U122" s="46" t="n">
        <f aca="false">+O122/T122*100</f>
        <v>100</v>
      </c>
      <c r="V122" s="52"/>
    </row>
    <row r="123" s="48" customFormat="true" ht="27" hidden="false" customHeight="false" outlineLevel="0" collapsed="false">
      <c r="B123" s="73" t="s">
        <v>46</v>
      </c>
      <c r="C123" s="73" t="s">
        <v>48</v>
      </c>
      <c r="D123" s="73" t="s">
        <v>50</v>
      </c>
      <c r="E123" s="73" t="s">
        <v>56</v>
      </c>
      <c r="F123" s="73" t="s">
        <v>62</v>
      </c>
      <c r="G123" s="52"/>
      <c r="H123" s="40" t="s">
        <v>31</v>
      </c>
      <c r="I123" s="79"/>
      <c r="J123" s="80"/>
      <c r="K123" s="52"/>
      <c r="L123" s="44"/>
      <c r="M123" s="44"/>
      <c r="N123" s="51" t="n">
        <v>100</v>
      </c>
      <c r="O123" s="51" t="n">
        <v>100</v>
      </c>
      <c r="P123" s="52"/>
      <c r="Q123" s="52"/>
      <c r="R123" s="52"/>
      <c r="S123" s="52"/>
      <c r="T123" s="51" t="n">
        <f aca="false">+T122/T119*100</f>
        <v>46.6290426621031</v>
      </c>
      <c r="U123" s="52"/>
      <c r="V123" s="52"/>
    </row>
    <row r="124" s="48" customFormat="true" ht="27" hidden="false" customHeight="false" outlineLevel="0" collapsed="false">
      <c r="A124" s="80"/>
      <c r="B124" s="83" t="s">
        <v>46</v>
      </c>
      <c r="C124" s="83" t="s">
        <v>48</v>
      </c>
      <c r="D124" s="83" t="s">
        <v>50</v>
      </c>
      <c r="E124" s="83" t="s">
        <v>56</v>
      </c>
      <c r="F124" s="83" t="s">
        <v>62</v>
      </c>
      <c r="G124" s="84"/>
      <c r="H124" s="85" t="s">
        <v>32</v>
      </c>
      <c r="I124" s="86"/>
      <c r="J124" s="87"/>
      <c r="K124" s="84"/>
      <c r="L124" s="84"/>
      <c r="M124" s="84"/>
      <c r="N124" s="94" t="n">
        <f aca="false">+N121/N120*100</f>
        <v>53.8803866939057</v>
      </c>
      <c r="O124" s="95" t="n">
        <f aca="false">+O121/O120*100</f>
        <v>53.8803866939057</v>
      </c>
      <c r="P124" s="84"/>
      <c r="Q124" s="84"/>
      <c r="R124" s="84"/>
      <c r="S124" s="84"/>
      <c r="T124" s="95" t="n">
        <f aca="false">+T121/T120*100</f>
        <v>53.8803866939057</v>
      </c>
      <c r="U124" s="84"/>
      <c r="V124" s="84"/>
    </row>
    <row r="125" customFormat="false" ht="27" hidden="false" customHeight="false" outlineLevel="0" collapsed="false">
      <c r="B125" s="96" t="s">
        <v>64</v>
      </c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customFormat="false" ht="27" hidden="false" customHeight="true" outlineLevel="0" collapsed="false">
      <c r="B126" s="98" t="s">
        <v>65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</sheetData>
  <mergeCells count="19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  <mergeCell ref="B9:B10"/>
    <mergeCell ref="C9:C10"/>
    <mergeCell ref="D9:D10"/>
    <mergeCell ref="E9:E10"/>
    <mergeCell ref="F9:F10"/>
    <mergeCell ref="G9:G10"/>
    <mergeCell ref="H9:J9"/>
    <mergeCell ref="B126:L126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5:18:31Z</dcterms:created>
  <dc:creator>MIGUEL LOPEZ</dc:creator>
  <dc:description/>
  <dc:language>en-US</dc:language>
  <cp:lastModifiedBy>daniel_rosas</cp:lastModifiedBy>
  <cp:lastPrinted>2014-04-07T22:17:23Z</cp:lastPrinted>
  <dcterms:modified xsi:type="dcterms:W3CDTF">2014-04-07T22:17:41Z</dcterms:modified>
  <cp:revision>0</cp:revision>
  <dc:subject/>
  <dc:title>ESTADO ANALÍTICO DEL EJERCICIO DEL PRESUPUESTO DE EGRESOS EN CLASIFICACIÓN FUNCIONAL-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