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MASCRILLA PP" sheetId="1" state="visible" r:id="rId2"/>
  </sheets>
  <definedNames>
    <definedName function="false" hidden="false" localSheetId="0" name="_xlnm.Print_Area" vbProcedure="false">'MASCRILLA PP'!$A$1:$T$146</definedName>
    <definedName function="false" hidden="false" localSheetId="0" name="_xlnm.Print_Titles" vbProcedure="false">'MASCRILLA PP'!$1:$12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FORM" vbProcedure="false">#REF!</definedName>
    <definedName function="false" hidden="false" name="MASCARILLA" vbProcedure="false">#REF!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FORM" vbProcedure="false">'MASCRILLA PP'!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0</xdr:row>
                <xdr:rowOff>3</xdr:rowOff>
              </xdr:from>
              <xdr:to>
                <xdr:col>3</xdr:col>
                <xdr:colOff>84</xdr:colOff>
                <xdr:row>1</xdr:row>
                <xdr:rowOff>4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C3AP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1</xdr:colOff>
                <xdr:row>0</xdr:row>
                <xdr:rowOff>5</xdr:rowOff>
              </xdr:from>
              <xdr:to>
                <xdr:col>3</xdr:col>
                <xdr:colOff>74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56">
  <si>
    <t xml:space="preserve">CUENTA DE LA HACIENDA PÚBLICA FEDERAL DE 2013</t>
  </si>
  <si>
    <t xml:space="preserve">GASTO POR CATEGORÍA PROGRAMÁTICA</t>
  </si>
  <si>
    <t xml:space="preserve">INSTITUTO DEL FONDO NACIONAL PARA EL CONSUMO DE LOS TRABAJADORES</t>
  </si>
  <si>
    <t xml:space="preserve">(Pesos)</t>
  </si>
  <si>
    <t xml:space="preserve"> </t>
  </si>
  <si>
    <t xml:space="preserve">PROGRAMA PRESUPESTARIO</t>
  </si>
  <si>
    <t xml:space="preserve">DENOMINACIÓN</t>
  </si>
  <si>
    <t xml:space="preserve">G A S T O    C O R R I E N T E</t>
  </si>
  <si>
    <t xml:space="preserve">G A S T O   D E   I N V E R S I Ó N</t>
  </si>
  <si>
    <t xml:space="preserve">TOTAL</t>
  </si>
  <si>
    <t xml:space="preserve">Tipo</t>
  </si>
  <si>
    <t xml:space="preserve">Grupo</t>
  </si>
  <si>
    <t xml:space="preserve">Modalidad</t>
  </si>
  <si>
    <t xml:space="preserve">Programa</t>
  </si>
  <si>
    <t xml:space="preserve">Servicios Personales</t>
  </si>
  <si>
    <t xml:space="preserve">Gasto de Operación</t>
  </si>
  <si>
    <t xml:space="preserve">Subsidios</t>
  </si>
  <si>
    <t xml:space="preserve">Otros de     Corriente  </t>
  </si>
  <si>
    <t xml:space="preserve">Suma</t>
  </si>
  <si>
    <t xml:space="preserve">Inversión       Física</t>
  </si>
  <si>
    <t xml:space="preserve">Otros de        Inversión</t>
  </si>
  <si>
    <t xml:space="preserve">Total</t>
  </si>
  <si>
    <t xml:space="preserve">Estructura</t>
  </si>
  <si>
    <t xml:space="preserve">Porcentual</t>
  </si>
  <si>
    <t xml:space="preserve">Corriente</t>
  </si>
  <si>
    <t xml:space="preserve">Inversión</t>
  </si>
  <si>
    <t xml:space="preserve">TOTAL APROBADO</t>
  </si>
  <si>
    <t xml:space="preserve">TOTAL MODIFICIADO</t>
  </si>
  <si>
    <t xml:space="preserve">TOTAL DEVENGADO</t>
  </si>
  <si>
    <t xml:space="preserve">TOTAL PAGADO</t>
  </si>
  <si>
    <t xml:space="preserve">Porcentaje Pag/Aprob</t>
  </si>
  <si>
    <t xml:space="preserve">Porcentaje Pag/Modif</t>
  </si>
  <si>
    <t xml:space="preserve">Gasto corriente</t>
  </si>
  <si>
    <t xml:space="preserve">Aprobado</t>
  </si>
  <si>
    <t xml:space="preserve">Modificado</t>
  </si>
  <si>
    <t xml:space="preserve">Devengado</t>
  </si>
  <si>
    <t xml:space="preserve">Pagado</t>
  </si>
  <si>
    <t xml:space="preserve">Asuntos Económicos, Comerciales y Laborales en General</t>
  </si>
  <si>
    <t xml:space="preserve">O</t>
  </si>
  <si>
    <t xml:space="preserve">Actividades de apoyo a la función pública y buen gobierno</t>
  </si>
  <si>
    <t xml:space="preserve">Coordinación de la Política de Gobierno</t>
  </si>
  <si>
    <t xml:space="preserve">M</t>
  </si>
  <si>
    <t xml:space="preserve">Actividades de apoyo administrativo</t>
  </si>
  <si>
    <t xml:space="preserve">E</t>
  </si>
  <si>
    <t xml:space="preserve">Creditos a trabajadores en activo</t>
  </si>
  <si>
    <t xml:space="preserve">Otorgamiento de credito a trabajadores en activo</t>
  </si>
  <si>
    <t xml:space="preserve">R</t>
  </si>
  <si>
    <t xml:space="preserve">Fideicomisos de inversion y administracion para primas</t>
  </si>
  <si>
    <t xml:space="preserve">de antigüedad y pensiones</t>
  </si>
  <si>
    <t xml:space="preserve">Fideicomiso de inversion y administracion para primas de</t>
  </si>
  <si>
    <t xml:space="preserve">antigüedad</t>
  </si>
  <si>
    <t xml:space="preserve">Fideicomiso de inversion y administracion para pensiones</t>
  </si>
  <si>
    <t xml:space="preserve">Gasto de capital</t>
  </si>
  <si>
    <t xml:space="preserve">*</t>
  </si>
  <si>
    <t xml:space="preserve">Las sumas parciales y total pueden no coincidir debido al redondeo.</t>
  </si>
  <si>
    <t xml:space="preserve">Fuente: Original y modificado, sistemas globalizadores de la SHCP; devengado y pagado, la entidad paraestatal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#,##0.0_);\(#,##0.0\)"/>
    <numFmt numFmtId="168" formatCode="[$-409]m/d/yyyy"/>
    <numFmt numFmtId="169" formatCode="[$-409]h:mm"/>
    <numFmt numFmtId="170" formatCode="@"/>
    <numFmt numFmtId="171" formatCode="#"/>
    <numFmt numFmtId="172" formatCode="00#"/>
    <numFmt numFmtId="173" formatCode="#,##0.0__"/>
    <numFmt numFmtId="174" formatCode="#,##0__"/>
    <numFmt numFmtId="175" formatCode="###\ ###\ ###\ ##0__"/>
    <numFmt numFmtId="176" formatCode="#,##0"/>
    <numFmt numFmtId="177" formatCode="#,##0.0"/>
    <numFmt numFmtId="178" formatCode="#,##0.00"/>
  </numFmts>
  <fonts count="22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20"/>
      <name val="Arial"/>
      <family val="2"/>
    </font>
    <font>
      <sz val="23.5"/>
      <name val="Soberana Sans"/>
      <family val="3"/>
    </font>
    <font>
      <sz val="20"/>
      <name val="Soberana Sans"/>
      <family val="3"/>
    </font>
    <font>
      <sz val="23.5"/>
      <color rgb="FFFFFFFF"/>
      <name val="Soberana Sans"/>
      <family val="3"/>
    </font>
    <font>
      <sz val="23"/>
      <color rgb="FFFFFFFF"/>
      <name val="Soberana Sans"/>
      <family val="3"/>
    </font>
    <font>
      <sz val="19"/>
      <color rgb="FF000000"/>
      <name val="Soberana Sans"/>
      <family val="3"/>
    </font>
    <font>
      <sz val="20"/>
      <color rgb="FF000000"/>
      <name val="Arial"/>
      <family val="2"/>
    </font>
    <font>
      <u val="single"/>
      <sz val="19"/>
      <color rgb="FF000000"/>
      <name val="Soberana Sans"/>
      <family val="3"/>
    </font>
    <font>
      <sz val="19"/>
      <name val="Soberana Sans"/>
      <family val="3"/>
    </font>
    <font>
      <u val="single"/>
      <sz val="20"/>
      <name val="Soberana Sans"/>
      <family val="3"/>
    </font>
    <font>
      <sz val="20"/>
      <color rgb="FF000000"/>
      <name val="Soberana Sans"/>
      <family val="3"/>
    </font>
    <font>
      <sz val="18"/>
      <color rgb="FF000000"/>
      <name val="Arial"/>
      <family val="2"/>
    </font>
    <font>
      <sz val="19"/>
      <name val="Arial"/>
      <family val="2"/>
    </font>
    <font>
      <sz val="19"/>
      <color rgb="FF00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rmal 10" xfId="22"/>
    <cellStyle name="Normal 2" xfId="23"/>
    <cellStyle name="Normal 3" xfId="24"/>
    <cellStyle name="Normal 4" xfId="25"/>
    <cellStyle name="Normal 5" xfId="26"/>
    <cellStyle name="Normal 6" xfId="27"/>
    <cellStyle name="Normal 7" xfId="28"/>
    <cellStyle name="Normal 8" xfId="29"/>
    <cellStyle name="Normal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87"/>
  <sheetViews>
    <sheetView showFormulas="false" showGridLines="false" showRowColHeaders="true" showZeros="false" rightToLeft="false" tabSelected="true" showOutlineSymbols="false" defaultGridColor="true" view="pageBreakPreview" topLeftCell="A1" colorId="64" zoomScale="40" zoomScaleNormal="40" zoomScalePageLayoutView="40" workbookViewId="0">
      <selection pane="topLeft" activeCell="B3" activeCellId="0" sqref="B3:S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7.07"/>
    <col collapsed="false" customWidth="true" hidden="false" outlineLevel="0" max="3" min="3" style="0" width="8.23"/>
    <col collapsed="false" customWidth="true" hidden="false" outlineLevel="0" max="4" min="4" style="0" width="8.84"/>
    <col collapsed="false" customWidth="true" hidden="false" outlineLevel="0" max="5" min="5" style="0" width="7.46"/>
    <col collapsed="false" customWidth="true" hidden="false" outlineLevel="0" max="6" min="6" style="0" width="0.84"/>
    <col collapsed="false" customWidth="true" hidden="false" outlineLevel="0" max="7" min="7" style="0" width="37.68"/>
    <col collapsed="false" customWidth="true" hidden="false" outlineLevel="0" max="8" min="8" style="0" width="21"/>
    <col collapsed="false" customWidth="true" hidden="false" outlineLevel="0" max="18" min="9" style="0" width="18.69"/>
    <col collapsed="false" customWidth="true" hidden="false" outlineLevel="0" max="20" min="19" style="0" width="13.69"/>
    <col collapsed="false" customWidth="true" hidden="false" outlineLevel="0" max="21" min="21" style="0" width="1.68"/>
    <col collapsed="false" customWidth="false" hidden="true" outlineLevel="0" max="16384" min="22" style="0" width="6.4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1"/>
    </row>
    <row r="2" customFormat="false" ht="30.7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</row>
    <row r="3" customFormat="false" ht="30.75" hidden="false" customHeight="tru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</row>
    <row r="4" customFormat="false" ht="30.75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6"/>
      <c r="U4" s="7"/>
    </row>
    <row r="5" customFormat="false" ht="30.75" hidden="false" customHeight="true" outlineLevel="0" collapsed="false">
      <c r="A5" s="1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 t="s">
        <v>4</v>
      </c>
      <c r="U5" s="7"/>
    </row>
    <row r="6" customFormat="false" ht="23.25" hidden="false" customHeight="true" outlineLevel="0" collapsed="false">
      <c r="A6" s="1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0"/>
    </row>
    <row r="7" customFormat="false" ht="30.75" hidden="false" customHeight="true" outlineLevel="0" collapsed="false">
      <c r="A7" s="12"/>
      <c r="B7" s="13" t="s">
        <v>5</v>
      </c>
      <c r="C7" s="13"/>
      <c r="D7" s="13"/>
      <c r="E7" s="13"/>
      <c r="F7" s="14"/>
      <c r="G7" s="15" t="s">
        <v>6</v>
      </c>
      <c r="H7" s="16"/>
      <c r="I7" s="17" t="s">
        <v>7</v>
      </c>
      <c r="J7" s="17"/>
      <c r="K7" s="17"/>
      <c r="L7" s="17"/>
      <c r="M7" s="17"/>
      <c r="N7" s="17" t="s">
        <v>8</v>
      </c>
      <c r="O7" s="17"/>
      <c r="P7" s="17"/>
      <c r="Q7" s="17"/>
      <c r="R7" s="18" t="s">
        <v>9</v>
      </c>
      <c r="S7" s="18"/>
      <c r="T7" s="18"/>
      <c r="U7" s="1"/>
    </row>
    <row r="8" customFormat="false" ht="30.75" hidden="false" customHeight="false" outlineLevel="0" collapsed="false">
      <c r="A8" s="12"/>
      <c r="B8" s="13"/>
      <c r="C8" s="13"/>
      <c r="D8" s="13"/>
      <c r="E8" s="13"/>
      <c r="F8" s="19"/>
      <c r="G8" s="15"/>
      <c r="H8" s="20"/>
      <c r="I8" s="17"/>
      <c r="J8" s="17"/>
      <c r="K8" s="17"/>
      <c r="L8" s="17"/>
      <c r="M8" s="17"/>
      <c r="N8" s="17"/>
      <c r="O8" s="17"/>
      <c r="P8" s="17"/>
      <c r="Q8" s="17"/>
      <c r="R8" s="18"/>
      <c r="S8" s="18"/>
      <c r="T8" s="18"/>
      <c r="U8" s="1"/>
    </row>
    <row r="9" customFormat="false" ht="31.5" hidden="false" customHeight="true" outlineLevel="0" collapsed="false">
      <c r="A9" s="21"/>
      <c r="B9" s="22" t="s">
        <v>10</v>
      </c>
      <c r="C9" s="23" t="s">
        <v>11</v>
      </c>
      <c r="D9" s="23" t="s">
        <v>12</v>
      </c>
      <c r="E9" s="23" t="s">
        <v>13</v>
      </c>
      <c r="F9" s="24"/>
      <c r="G9" s="15"/>
      <c r="H9" s="25"/>
      <c r="I9" s="17" t="s">
        <v>14</v>
      </c>
      <c r="J9" s="17" t="s">
        <v>15</v>
      </c>
      <c r="K9" s="17" t="s">
        <v>16</v>
      </c>
      <c r="L9" s="17" t="s">
        <v>17</v>
      </c>
      <c r="M9" s="17" t="s">
        <v>18</v>
      </c>
      <c r="N9" s="17" t="s">
        <v>19</v>
      </c>
      <c r="O9" s="17" t="s">
        <v>16</v>
      </c>
      <c r="P9" s="18" t="s">
        <v>20</v>
      </c>
      <c r="Q9" s="17" t="s">
        <v>18</v>
      </c>
      <c r="R9" s="17" t="s">
        <v>21</v>
      </c>
      <c r="S9" s="26" t="s">
        <v>22</v>
      </c>
      <c r="T9" s="26"/>
      <c r="U9" s="1"/>
    </row>
    <row r="10" customFormat="false" ht="38.25" hidden="false" customHeight="true" outlineLevel="0" collapsed="false">
      <c r="A10" s="21"/>
      <c r="B10" s="22"/>
      <c r="C10" s="23"/>
      <c r="D10" s="23"/>
      <c r="E10" s="23"/>
      <c r="F10" s="24"/>
      <c r="G10" s="15"/>
      <c r="H10" s="25"/>
      <c r="I10" s="17"/>
      <c r="J10" s="17"/>
      <c r="K10" s="17"/>
      <c r="L10" s="17"/>
      <c r="M10" s="17"/>
      <c r="N10" s="17"/>
      <c r="O10" s="17"/>
      <c r="P10" s="18"/>
      <c r="Q10" s="17"/>
      <c r="R10" s="17"/>
      <c r="S10" s="27" t="s">
        <v>23</v>
      </c>
      <c r="T10" s="27"/>
      <c r="U10" s="1"/>
    </row>
    <row r="11" customFormat="false" ht="23.25" hidden="false" customHeight="true" outlineLevel="0" collapsed="false">
      <c r="A11" s="21"/>
      <c r="B11" s="22"/>
      <c r="C11" s="23"/>
      <c r="D11" s="23"/>
      <c r="E11" s="23"/>
      <c r="F11" s="28"/>
      <c r="G11" s="15"/>
      <c r="H11" s="29"/>
      <c r="I11" s="17"/>
      <c r="J11" s="17"/>
      <c r="K11" s="17"/>
      <c r="L11" s="17"/>
      <c r="M11" s="17"/>
      <c r="N11" s="17"/>
      <c r="O11" s="17"/>
      <c r="P11" s="18"/>
      <c r="Q11" s="17"/>
      <c r="R11" s="17"/>
      <c r="S11" s="30" t="s">
        <v>24</v>
      </c>
      <c r="T11" s="30" t="s">
        <v>25</v>
      </c>
      <c r="U11" s="1"/>
    </row>
    <row r="12" customFormat="false" ht="23.25" hidden="false" customHeight="true" outlineLevel="0" collapsed="false">
      <c r="A12" s="1"/>
      <c r="B12" s="22"/>
      <c r="C12" s="23"/>
      <c r="D12" s="23"/>
      <c r="E12" s="23"/>
      <c r="F12" s="31"/>
      <c r="G12" s="15"/>
      <c r="H12" s="32"/>
      <c r="I12" s="17"/>
      <c r="J12" s="17"/>
      <c r="K12" s="17"/>
      <c r="L12" s="17"/>
      <c r="M12" s="17"/>
      <c r="N12" s="17"/>
      <c r="O12" s="17"/>
      <c r="P12" s="18"/>
      <c r="Q12" s="17"/>
      <c r="R12" s="17"/>
      <c r="S12" s="30"/>
      <c r="T12" s="30"/>
      <c r="U12" s="1"/>
    </row>
    <row r="13" s="41" customFormat="true" ht="27.95" hidden="false" customHeight="true" outlineLevel="0" collapsed="false">
      <c r="A13" s="1"/>
      <c r="B13" s="33"/>
      <c r="C13" s="33"/>
      <c r="D13" s="33"/>
      <c r="E13" s="34"/>
      <c r="F13" s="35"/>
      <c r="G13" s="36" t="s">
        <v>26</v>
      </c>
      <c r="H13" s="37"/>
      <c r="I13" s="38" t="n">
        <f aca="false">+I21+I113</f>
        <v>602923452</v>
      </c>
      <c r="J13" s="38" t="n">
        <f aca="false">+J21+J113</f>
        <v>572100000</v>
      </c>
      <c r="K13" s="38"/>
      <c r="L13" s="38" t="n">
        <f aca="false">+L21+L113</f>
        <v>47000000</v>
      </c>
      <c r="M13" s="38" t="n">
        <f aca="false">SUM(I13:L13)</f>
        <v>1222023452</v>
      </c>
      <c r="N13" s="38" t="n">
        <v>15000000</v>
      </c>
      <c r="O13" s="38"/>
      <c r="P13" s="38"/>
      <c r="Q13" s="38" t="n">
        <f aca="false">SUM(N13:P13)</f>
        <v>15000000</v>
      </c>
      <c r="R13" s="38" t="n">
        <f aca="false">+M13+Q13</f>
        <v>1237023452</v>
      </c>
      <c r="S13" s="39" t="n">
        <f aca="false">+M13/R13*100</f>
        <v>98.787411833159</v>
      </c>
      <c r="T13" s="39" t="n">
        <f aca="false">+Q13/R13*100</f>
        <v>1.212588166841</v>
      </c>
      <c r="U13" s="40"/>
    </row>
    <row r="14" s="41" customFormat="true" ht="27.95" hidden="false" customHeight="true" outlineLevel="0" collapsed="false">
      <c r="A14" s="1"/>
      <c r="B14" s="33"/>
      <c r="C14" s="33"/>
      <c r="D14" s="33"/>
      <c r="E14" s="34"/>
      <c r="F14" s="35"/>
      <c r="G14" s="42" t="s">
        <v>27</v>
      </c>
      <c r="H14" s="37"/>
      <c r="I14" s="38" t="n">
        <f aca="false">+I22+I114</f>
        <v>631338347</v>
      </c>
      <c r="J14" s="38" t="n">
        <f aca="false">+J22+J114</f>
        <v>534700000</v>
      </c>
      <c r="K14" s="38"/>
      <c r="L14" s="38" t="n">
        <f aca="false">+L22+L114</f>
        <v>47000000</v>
      </c>
      <c r="M14" s="38" t="n">
        <f aca="false">SUM(I14:L14)</f>
        <v>1213038347</v>
      </c>
      <c r="N14" s="38" t="n">
        <v>15000000</v>
      </c>
      <c r="O14" s="38"/>
      <c r="P14" s="38"/>
      <c r="Q14" s="38" t="n">
        <f aca="false">SUM(N14:P14)</f>
        <v>15000000</v>
      </c>
      <c r="R14" s="38" t="n">
        <f aca="false">+M14+Q14</f>
        <v>1228038347</v>
      </c>
      <c r="S14" s="39" t="n">
        <f aca="false">+M14/R14*100</f>
        <v>98.7785397714458</v>
      </c>
      <c r="T14" s="39" t="n">
        <f aca="false">+Q14/R14*100</f>
        <v>1.22146022855425</v>
      </c>
      <c r="U14" s="40"/>
    </row>
    <row r="15" s="41" customFormat="true" ht="27.95" hidden="false" customHeight="true" outlineLevel="0" collapsed="false">
      <c r="A15" s="1"/>
      <c r="B15" s="33"/>
      <c r="C15" s="33"/>
      <c r="D15" s="33"/>
      <c r="E15" s="34"/>
      <c r="F15" s="35"/>
      <c r="G15" s="42" t="s">
        <v>28</v>
      </c>
      <c r="H15" s="37"/>
      <c r="I15" s="38" t="n">
        <f aca="false">+I23+I115</f>
        <v>599426303</v>
      </c>
      <c r="J15" s="38" t="n">
        <f aca="false">+J23+J115</f>
        <v>447790883</v>
      </c>
      <c r="K15" s="38"/>
      <c r="L15" s="38" t="n">
        <f aca="false">+L23+L115</f>
        <v>26131147</v>
      </c>
      <c r="M15" s="38" t="n">
        <f aca="false">SUM(I15:L15)</f>
        <v>1073348333</v>
      </c>
      <c r="N15" s="38" t="n">
        <v>3404692</v>
      </c>
      <c r="O15" s="38"/>
      <c r="P15" s="38"/>
      <c r="Q15" s="38" t="n">
        <f aca="false">SUM(N15:P15)</f>
        <v>3404692</v>
      </c>
      <c r="R15" s="38" t="n">
        <f aca="false">+M15+Q15</f>
        <v>1076753025</v>
      </c>
      <c r="S15" s="39" t="n">
        <f aca="false">+M15/R15*100</f>
        <v>99.6838000989131</v>
      </c>
      <c r="T15" s="39" t="n">
        <f aca="false">+Q15/R15*100</f>
        <v>0.316199901086881</v>
      </c>
      <c r="U15" s="40"/>
    </row>
    <row r="16" s="41" customFormat="true" ht="27.95" hidden="false" customHeight="true" outlineLevel="0" collapsed="false">
      <c r="A16" s="1"/>
      <c r="B16" s="33"/>
      <c r="C16" s="33"/>
      <c r="D16" s="33"/>
      <c r="E16" s="34"/>
      <c r="F16" s="35"/>
      <c r="G16" s="42" t="s">
        <v>29</v>
      </c>
      <c r="H16" s="37"/>
      <c r="I16" s="38" t="n">
        <f aca="false">+I24+I116</f>
        <v>560709759</v>
      </c>
      <c r="J16" s="38" t="n">
        <f aca="false">+J24+J116</f>
        <v>351582582</v>
      </c>
      <c r="K16" s="38"/>
      <c r="L16" s="38" t="n">
        <f aca="false">+L24+L116</f>
        <v>26131147</v>
      </c>
      <c r="M16" s="38" t="n">
        <f aca="false">SUM(I16:L16)</f>
        <v>938423488</v>
      </c>
      <c r="N16" s="38"/>
      <c r="O16" s="38"/>
      <c r="P16" s="38"/>
      <c r="Q16" s="38"/>
      <c r="R16" s="38" t="n">
        <f aca="false">+M16+Q16</f>
        <v>938423488</v>
      </c>
      <c r="S16" s="43"/>
      <c r="T16" s="43"/>
      <c r="U16" s="40"/>
    </row>
    <row r="17" s="41" customFormat="true" ht="27.95" hidden="false" customHeight="true" outlineLevel="0" collapsed="false">
      <c r="A17" s="1"/>
      <c r="B17" s="33"/>
      <c r="C17" s="33"/>
      <c r="D17" s="33"/>
      <c r="E17" s="34"/>
      <c r="F17" s="35"/>
      <c r="G17" s="42" t="s">
        <v>30</v>
      </c>
      <c r="H17" s="37"/>
      <c r="I17" s="39" t="n">
        <f aca="false">+I16/I13*100</f>
        <v>92.9984987546976</v>
      </c>
      <c r="J17" s="44" t="n">
        <f aca="false">+J16/J13*100</f>
        <v>61.4547425275302</v>
      </c>
      <c r="K17" s="45"/>
      <c r="L17" s="44" t="n">
        <f aca="false">+L16/L13*100</f>
        <v>55.598185106383</v>
      </c>
      <c r="M17" s="44" t="n">
        <f aca="false">+M16/M13*100</f>
        <v>76.7925923568937</v>
      </c>
      <c r="N17" s="46" t="n">
        <f aca="false">+N16/N13*100</f>
        <v>0</v>
      </c>
      <c r="O17" s="44"/>
      <c r="P17" s="44"/>
      <c r="Q17" s="46" t="n">
        <f aca="false">+Q16/Q13*100</f>
        <v>0</v>
      </c>
      <c r="R17" s="44" t="n">
        <f aca="false">+R16/R13*100</f>
        <v>75.8614144689635</v>
      </c>
      <c r="S17" s="43"/>
      <c r="T17" s="43"/>
      <c r="U17" s="40"/>
    </row>
    <row r="18" s="41" customFormat="true" ht="27.95" hidden="false" customHeight="true" outlineLevel="0" collapsed="false">
      <c r="A18" s="1"/>
      <c r="B18" s="33"/>
      <c r="C18" s="33"/>
      <c r="D18" s="33"/>
      <c r="E18" s="34"/>
      <c r="F18" s="35"/>
      <c r="G18" s="42" t="s">
        <v>31</v>
      </c>
      <c r="H18" s="37"/>
      <c r="I18" s="39" t="n">
        <f aca="false">+I16/I14*100</f>
        <v>88.8128784928694</v>
      </c>
      <c r="J18" s="44" t="n">
        <f aca="false">+J16/J14*100</f>
        <v>65.7532414438003</v>
      </c>
      <c r="K18" s="45"/>
      <c r="L18" s="44" t="n">
        <f aca="false">+L16/L14*100</f>
        <v>55.598185106383</v>
      </c>
      <c r="M18" s="44" t="n">
        <f aca="false">+M16/M14*100</f>
        <v>77.3614033159662</v>
      </c>
      <c r="N18" s="46" t="n">
        <f aca="false">+N16/N14*100</f>
        <v>0</v>
      </c>
      <c r="O18" s="44"/>
      <c r="P18" s="44"/>
      <c r="Q18" s="46" t="n">
        <f aca="false">+Q16/Q14*100</f>
        <v>0</v>
      </c>
      <c r="R18" s="44" t="n">
        <f aca="false">+R16/R14*100</f>
        <v>76.4164645422103</v>
      </c>
      <c r="S18" s="43"/>
      <c r="T18" s="43"/>
      <c r="U18" s="40"/>
    </row>
    <row r="19" s="41" customFormat="true" ht="27.95" hidden="false" customHeight="true" outlineLevel="0" collapsed="false">
      <c r="A19" s="1"/>
      <c r="B19" s="33"/>
      <c r="C19" s="33"/>
      <c r="D19" s="33"/>
      <c r="E19" s="34"/>
      <c r="F19" s="35"/>
      <c r="G19" s="47"/>
      <c r="H19" s="37"/>
      <c r="I19" s="45"/>
      <c r="J19" s="48"/>
      <c r="K19" s="45"/>
      <c r="L19" s="45"/>
      <c r="M19" s="45"/>
      <c r="N19" s="45"/>
      <c r="O19" s="45"/>
      <c r="P19" s="45"/>
      <c r="Q19" s="45"/>
      <c r="R19" s="45"/>
      <c r="S19" s="43"/>
      <c r="T19" s="43"/>
      <c r="U19" s="40"/>
    </row>
    <row r="20" s="52" customFormat="true" ht="27.95" hidden="false" customHeight="true" outlineLevel="0" collapsed="false">
      <c r="A20" s="1"/>
      <c r="B20" s="33" t="n">
        <v>1</v>
      </c>
      <c r="C20" s="33"/>
      <c r="D20" s="33"/>
      <c r="E20" s="34"/>
      <c r="F20" s="49"/>
      <c r="G20" s="50" t="s">
        <v>32</v>
      </c>
      <c r="H20" s="51"/>
      <c r="I20" s="45"/>
      <c r="J20" s="48"/>
      <c r="K20" s="45"/>
      <c r="L20" s="45"/>
      <c r="M20" s="45"/>
      <c r="N20" s="45"/>
      <c r="O20" s="45"/>
      <c r="P20" s="45"/>
      <c r="Q20" s="45"/>
      <c r="R20" s="45"/>
      <c r="S20" s="43"/>
      <c r="T20" s="43"/>
      <c r="U20" s="40"/>
    </row>
    <row r="21" s="52" customFormat="true" ht="27.95" hidden="false" customHeight="true" outlineLevel="0" collapsed="false">
      <c r="A21" s="1"/>
      <c r="B21" s="33" t="n">
        <v>1</v>
      </c>
      <c r="C21" s="33"/>
      <c r="D21" s="33"/>
      <c r="E21" s="34"/>
      <c r="F21" s="49"/>
      <c r="G21" s="50" t="s">
        <v>33</v>
      </c>
      <c r="H21" s="51"/>
      <c r="I21" s="38" t="n">
        <f aca="false">+I28+I50+I113</f>
        <v>602923452</v>
      </c>
      <c r="J21" s="38" t="n">
        <f aca="false">+J28+J50+J113</f>
        <v>572100000</v>
      </c>
      <c r="K21" s="38"/>
      <c r="L21" s="38" t="n">
        <f aca="false">+L28+L50+L113</f>
        <v>47000000</v>
      </c>
      <c r="M21" s="38" t="n">
        <f aca="false">SUM(I21:L21)</f>
        <v>1222023452</v>
      </c>
      <c r="N21" s="38"/>
      <c r="O21" s="38"/>
      <c r="P21" s="38"/>
      <c r="Q21" s="38"/>
      <c r="R21" s="38" t="n">
        <f aca="false">+M21+Q21</f>
        <v>1222023452</v>
      </c>
      <c r="S21" s="39" t="n">
        <f aca="false">+M21/R21*100</f>
        <v>100</v>
      </c>
      <c r="T21" s="39" t="n">
        <f aca="false">+Q21/R21*100</f>
        <v>0</v>
      </c>
      <c r="U21" s="40"/>
    </row>
    <row r="22" s="52" customFormat="true" ht="27.95" hidden="false" customHeight="true" outlineLevel="0" collapsed="false">
      <c r="A22" s="1"/>
      <c r="B22" s="33" t="n">
        <v>1</v>
      </c>
      <c r="C22" s="33"/>
      <c r="D22" s="33"/>
      <c r="E22" s="34"/>
      <c r="F22" s="49"/>
      <c r="G22" s="50" t="s">
        <v>34</v>
      </c>
      <c r="H22" s="51"/>
      <c r="I22" s="38" t="n">
        <f aca="false">+I29+I51+I114</f>
        <v>631338347</v>
      </c>
      <c r="J22" s="38" t="n">
        <f aca="false">+J29+J51+J114</f>
        <v>534700000</v>
      </c>
      <c r="K22" s="38"/>
      <c r="L22" s="38" t="n">
        <f aca="false">+L29+L51+L114</f>
        <v>47000000</v>
      </c>
      <c r="M22" s="38" t="n">
        <f aca="false">SUM(I22:L22)</f>
        <v>1213038347</v>
      </c>
      <c r="N22" s="38"/>
      <c r="O22" s="38"/>
      <c r="P22" s="38"/>
      <c r="Q22" s="38"/>
      <c r="R22" s="38" t="n">
        <f aca="false">+M22+Q22</f>
        <v>1213038347</v>
      </c>
      <c r="S22" s="39" t="n">
        <f aca="false">+M22/R22*100</f>
        <v>100</v>
      </c>
      <c r="T22" s="39" t="n">
        <f aca="false">+Q22/R22*100</f>
        <v>0</v>
      </c>
      <c r="U22" s="40"/>
    </row>
    <row r="23" s="52" customFormat="true" ht="27.95" hidden="false" customHeight="true" outlineLevel="0" collapsed="false">
      <c r="A23" s="1"/>
      <c r="B23" s="33" t="n">
        <v>1</v>
      </c>
      <c r="C23" s="33"/>
      <c r="D23" s="33"/>
      <c r="E23" s="34"/>
      <c r="F23" s="49"/>
      <c r="G23" s="50" t="s">
        <v>35</v>
      </c>
      <c r="H23" s="51"/>
      <c r="I23" s="38" t="n">
        <f aca="false">+I30+I52+I115</f>
        <v>599426303</v>
      </c>
      <c r="J23" s="38" t="n">
        <f aca="false">+J30+J52+J115</f>
        <v>447790883</v>
      </c>
      <c r="K23" s="38"/>
      <c r="L23" s="38" t="n">
        <f aca="false">+L30+L52+L115</f>
        <v>26131147</v>
      </c>
      <c r="M23" s="38" t="n">
        <f aca="false">SUM(I23:L23)</f>
        <v>1073348333</v>
      </c>
      <c r="N23" s="38"/>
      <c r="O23" s="38"/>
      <c r="P23" s="38"/>
      <c r="Q23" s="38"/>
      <c r="R23" s="38" t="n">
        <f aca="false">+M23+Q23</f>
        <v>1073348333</v>
      </c>
      <c r="S23" s="39" t="n">
        <f aca="false">+M23/R23*100</f>
        <v>100</v>
      </c>
      <c r="T23" s="39" t="n">
        <f aca="false">+Q23/R23*100</f>
        <v>0</v>
      </c>
      <c r="U23" s="40"/>
    </row>
    <row r="24" s="52" customFormat="true" ht="27.95" hidden="false" customHeight="true" outlineLevel="0" collapsed="false">
      <c r="A24" s="1"/>
      <c r="B24" s="33" t="n">
        <v>1</v>
      </c>
      <c r="C24" s="33"/>
      <c r="D24" s="33"/>
      <c r="E24" s="34"/>
      <c r="F24" s="49"/>
      <c r="G24" s="50" t="s">
        <v>36</v>
      </c>
      <c r="H24" s="51"/>
      <c r="I24" s="38" t="n">
        <f aca="false">+I31+I53+I116</f>
        <v>560709759</v>
      </c>
      <c r="J24" s="38" t="n">
        <f aca="false">+J31+J53+J116</f>
        <v>351582582</v>
      </c>
      <c r="K24" s="38"/>
      <c r="L24" s="38" t="n">
        <f aca="false">+L31+L53+L116</f>
        <v>26131147</v>
      </c>
      <c r="M24" s="38" t="n">
        <f aca="false">SUM(I24:L24)</f>
        <v>938423488</v>
      </c>
      <c r="N24" s="38"/>
      <c r="O24" s="38"/>
      <c r="P24" s="38"/>
      <c r="Q24" s="38"/>
      <c r="R24" s="38" t="n">
        <f aca="false">+M24+Q24</f>
        <v>938423488</v>
      </c>
      <c r="S24" s="43"/>
      <c r="T24" s="43"/>
      <c r="U24" s="40"/>
    </row>
    <row r="25" s="52" customFormat="true" ht="27.95" hidden="false" customHeight="true" outlineLevel="0" collapsed="false">
      <c r="A25" s="1"/>
      <c r="B25" s="33" t="n">
        <v>1</v>
      </c>
      <c r="C25" s="33"/>
      <c r="D25" s="33"/>
      <c r="E25" s="34"/>
      <c r="F25" s="49"/>
      <c r="G25" s="50" t="s">
        <v>30</v>
      </c>
      <c r="H25" s="51"/>
      <c r="I25" s="39" t="n">
        <f aca="false">+I24/I21*100</f>
        <v>92.9984987546976</v>
      </c>
      <c r="J25" s="44" t="n">
        <f aca="false">+J24/J21*100</f>
        <v>61.4547425275302</v>
      </c>
      <c r="K25" s="44"/>
      <c r="L25" s="44" t="n">
        <f aca="false">+L24/L21*100</f>
        <v>55.598185106383</v>
      </c>
      <c r="M25" s="44" t="n">
        <f aca="false">+M24/M21*100</f>
        <v>76.7925923568937</v>
      </c>
      <c r="N25" s="39"/>
      <c r="O25" s="39"/>
      <c r="P25" s="39"/>
      <c r="Q25" s="39"/>
      <c r="R25" s="44" t="n">
        <f aca="false">+R24/R21*100</f>
        <v>76.7925923568937</v>
      </c>
      <c r="S25" s="43"/>
      <c r="T25" s="43"/>
      <c r="U25" s="40"/>
    </row>
    <row r="26" s="52" customFormat="true" ht="27.95" hidden="false" customHeight="true" outlineLevel="0" collapsed="false">
      <c r="A26" s="1"/>
      <c r="B26" s="33" t="n">
        <v>1</v>
      </c>
      <c r="C26" s="33"/>
      <c r="D26" s="33"/>
      <c r="E26" s="34"/>
      <c r="F26" s="49"/>
      <c r="G26" s="50" t="s">
        <v>31</v>
      </c>
      <c r="H26" s="51"/>
      <c r="I26" s="39" t="n">
        <f aca="false">+I24/I22*100</f>
        <v>88.8128784928694</v>
      </c>
      <c r="J26" s="44" t="n">
        <f aca="false">+J24/J22*100</f>
        <v>65.7532414438003</v>
      </c>
      <c r="K26" s="44"/>
      <c r="L26" s="44" t="n">
        <f aca="false">+L24/L22*100</f>
        <v>55.598185106383</v>
      </c>
      <c r="M26" s="44" t="n">
        <f aca="false">+M24/M22*100</f>
        <v>77.3614033159662</v>
      </c>
      <c r="N26" s="39"/>
      <c r="O26" s="39"/>
      <c r="P26" s="39"/>
      <c r="Q26" s="39"/>
      <c r="R26" s="44" t="n">
        <f aca="false">+R24/R22*100</f>
        <v>77.3614033159662</v>
      </c>
      <c r="S26" s="43"/>
      <c r="T26" s="43"/>
      <c r="U26" s="40"/>
    </row>
    <row r="27" s="52" customFormat="true" ht="27.95" hidden="false" customHeight="true" outlineLevel="0" collapsed="false">
      <c r="A27" s="1"/>
      <c r="B27" s="33" t="n">
        <v>1</v>
      </c>
      <c r="C27" s="33" t="n">
        <v>1</v>
      </c>
      <c r="D27" s="53"/>
      <c r="E27" s="54"/>
      <c r="F27" s="49"/>
      <c r="G27" s="50" t="s">
        <v>37</v>
      </c>
      <c r="H27" s="55"/>
      <c r="I27" s="56"/>
      <c r="J27" s="57"/>
      <c r="K27" s="57"/>
      <c r="L27" s="57"/>
      <c r="M27" s="56"/>
      <c r="N27" s="57"/>
      <c r="O27" s="57"/>
      <c r="P27" s="57"/>
      <c r="Q27" s="56"/>
      <c r="R27" s="56"/>
      <c r="S27" s="39"/>
      <c r="T27" s="43"/>
      <c r="U27" s="40"/>
    </row>
    <row r="28" s="52" customFormat="true" ht="27.95" hidden="false" customHeight="true" outlineLevel="0" collapsed="false">
      <c r="A28" s="1"/>
      <c r="B28" s="33" t="n">
        <v>1</v>
      </c>
      <c r="C28" s="33" t="n">
        <v>1</v>
      </c>
      <c r="D28" s="58"/>
      <c r="E28" s="59"/>
      <c r="F28" s="49"/>
      <c r="G28" s="50" t="s">
        <v>33</v>
      </c>
      <c r="H28" s="55"/>
      <c r="I28" s="38" t="n">
        <v>23346644</v>
      </c>
      <c r="J28" s="38" t="n">
        <v>2314000</v>
      </c>
      <c r="K28" s="38"/>
      <c r="L28" s="38" t="n">
        <v>0</v>
      </c>
      <c r="M28" s="38" t="n">
        <f aca="false">SUM(I28:L28)</f>
        <v>25660644</v>
      </c>
      <c r="N28" s="38"/>
      <c r="O28" s="38"/>
      <c r="P28" s="38"/>
      <c r="Q28" s="38"/>
      <c r="R28" s="38" t="n">
        <f aca="false">+M28+Q28</f>
        <v>25660644</v>
      </c>
      <c r="S28" s="39" t="n">
        <f aca="false">+M28/R28*100</f>
        <v>100</v>
      </c>
      <c r="T28" s="39" t="n">
        <f aca="false">+Q28/R28*100</f>
        <v>0</v>
      </c>
      <c r="U28" s="40"/>
    </row>
    <row r="29" s="52" customFormat="true" ht="27.95" hidden="false" customHeight="true" outlineLevel="0" collapsed="false">
      <c r="A29" s="1"/>
      <c r="B29" s="33" t="n">
        <v>1</v>
      </c>
      <c r="C29" s="33" t="n">
        <v>1</v>
      </c>
      <c r="D29" s="60"/>
      <c r="E29" s="61"/>
      <c r="F29" s="49"/>
      <c r="G29" s="50" t="s">
        <v>34</v>
      </c>
      <c r="H29" s="55"/>
      <c r="I29" s="38" t="n">
        <v>30821750</v>
      </c>
      <c r="J29" s="38" t="n">
        <v>3134069</v>
      </c>
      <c r="K29" s="38"/>
      <c r="L29" s="38" t="n">
        <v>13500</v>
      </c>
      <c r="M29" s="38" t="n">
        <f aca="false">SUM(I29:L29)</f>
        <v>33969319</v>
      </c>
      <c r="N29" s="38"/>
      <c r="O29" s="38"/>
      <c r="P29" s="38"/>
      <c r="Q29" s="38"/>
      <c r="R29" s="38" t="n">
        <f aca="false">+M29+Q29</f>
        <v>33969319</v>
      </c>
      <c r="S29" s="39" t="n">
        <f aca="false">+M29/R29*100</f>
        <v>100</v>
      </c>
      <c r="T29" s="39" t="n">
        <f aca="false">+Q29/R29*100</f>
        <v>0</v>
      </c>
      <c r="U29" s="40"/>
    </row>
    <row r="30" s="52" customFormat="true" ht="27.95" hidden="false" customHeight="true" outlineLevel="0" collapsed="false">
      <c r="A30" s="1"/>
      <c r="B30" s="33" t="n">
        <v>1</v>
      </c>
      <c r="C30" s="33" t="n">
        <v>1</v>
      </c>
      <c r="D30" s="60"/>
      <c r="E30" s="61"/>
      <c r="F30" s="49"/>
      <c r="G30" s="50" t="s">
        <v>35</v>
      </c>
      <c r="H30" s="55"/>
      <c r="I30" s="38" t="n">
        <v>30611070</v>
      </c>
      <c r="J30" s="38" t="n">
        <v>2564037</v>
      </c>
      <c r="K30" s="38"/>
      <c r="L30" s="38" t="n">
        <v>13200</v>
      </c>
      <c r="M30" s="38" t="n">
        <f aca="false">SUM(I30:L30)</f>
        <v>33188307</v>
      </c>
      <c r="N30" s="38"/>
      <c r="O30" s="38"/>
      <c r="P30" s="38"/>
      <c r="Q30" s="38"/>
      <c r="R30" s="38" t="n">
        <f aca="false">+M30+Q30</f>
        <v>33188307</v>
      </c>
      <c r="S30" s="39" t="n">
        <f aca="false">+M30/R30*100</f>
        <v>100</v>
      </c>
      <c r="T30" s="39" t="n">
        <f aca="false">+Q30/R30*100</f>
        <v>0</v>
      </c>
      <c r="U30" s="40"/>
    </row>
    <row r="31" s="52" customFormat="true" ht="30" hidden="false" customHeight="true" outlineLevel="0" collapsed="false">
      <c r="A31" s="1"/>
      <c r="B31" s="33" t="n">
        <v>1</v>
      </c>
      <c r="C31" s="33" t="n">
        <v>1</v>
      </c>
      <c r="D31" s="33"/>
      <c r="E31" s="34"/>
      <c r="F31" s="49"/>
      <c r="G31" s="50" t="s">
        <v>36</v>
      </c>
      <c r="H31" s="55"/>
      <c r="I31" s="38" t="n">
        <v>30004825</v>
      </c>
      <c r="J31" s="38" t="n">
        <v>2550211</v>
      </c>
      <c r="K31" s="38"/>
      <c r="L31" s="38" t="n">
        <v>13200</v>
      </c>
      <c r="M31" s="38" t="n">
        <f aca="false">SUM(I31:L31)</f>
        <v>32568236</v>
      </c>
      <c r="N31" s="38"/>
      <c r="O31" s="38"/>
      <c r="P31" s="38"/>
      <c r="Q31" s="38"/>
      <c r="R31" s="38" t="n">
        <f aca="false">+M31+Q31</f>
        <v>32568236</v>
      </c>
      <c r="S31" s="43"/>
      <c r="T31" s="43"/>
      <c r="U31" s="40"/>
    </row>
    <row r="32" s="52" customFormat="true" ht="30" hidden="false" customHeight="true" outlineLevel="0" collapsed="false">
      <c r="A32" s="1"/>
      <c r="B32" s="33" t="n">
        <v>1</v>
      </c>
      <c r="C32" s="33" t="n">
        <v>1</v>
      </c>
      <c r="D32" s="33"/>
      <c r="E32" s="34"/>
      <c r="F32" s="49"/>
      <c r="G32" s="50" t="s">
        <v>30</v>
      </c>
      <c r="H32" s="55"/>
      <c r="I32" s="39" t="n">
        <f aca="false">+I31/I28*100</f>
        <v>128.518792679582</v>
      </c>
      <c r="J32" s="44" t="n">
        <f aca="false">+J31/J28*100</f>
        <v>110.207908383751</v>
      </c>
      <c r="K32" s="44"/>
      <c r="L32" s="44" t="n">
        <v>0</v>
      </c>
      <c r="M32" s="44" t="n">
        <f aca="false">+M31/M28*100</f>
        <v>126.91901263273</v>
      </c>
      <c r="N32" s="62"/>
      <c r="O32" s="62"/>
      <c r="P32" s="62"/>
      <c r="Q32" s="62"/>
      <c r="R32" s="44" t="n">
        <f aca="false">+R31/R28*100</f>
        <v>126.91901263273</v>
      </c>
      <c r="S32" s="43"/>
      <c r="T32" s="43"/>
      <c r="U32" s="40"/>
    </row>
    <row r="33" s="52" customFormat="true" ht="30" hidden="false" customHeight="true" outlineLevel="0" collapsed="false">
      <c r="A33" s="1"/>
      <c r="B33" s="33" t="n">
        <v>1</v>
      </c>
      <c r="C33" s="33" t="n">
        <v>1</v>
      </c>
      <c r="D33" s="33"/>
      <c r="E33" s="34"/>
      <c r="F33" s="49"/>
      <c r="G33" s="50" t="s">
        <v>31</v>
      </c>
      <c r="H33" s="55"/>
      <c r="I33" s="39" t="n">
        <f aca="false">+I31/I29*100</f>
        <v>97.3495177918191</v>
      </c>
      <c r="J33" s="44" t="n">
        <f aca="false">+J31/J29*100</f>
        <v>81.3706079859761</v>
      </c>
      <c r="K33" s="44"/>
      <c r="L33" s="44" t="n">
        <f aca="false">+L31/L29*100</f>
        <v>97.7777777777778</v>
      </c>
      <c r="M33" s="44" t="n">
        <f aca="false">+M31/M29*100</f>
        <v>95.8754457220647</v>
      </c>
      <c r="N33" s="62"/>
      <c r="O33" s="62"/>
      <c r="P33" s="62"/>
      <c r="Q33" s="62"/>
      <c r="R33" s="44" t="n">
        <f aca="false">+R31/R29*100</f>
        <v>95.8754457220647</v>
      </c>
      <c r="S33" s="43"/>
      <c r="T33" s="43"/>
      <c r="U33" s="40"/>
    </row>
    <row r="34" s="52" customFormat="true" ht="30" hidden="false" customHeight="true" outlineLevel="0" collapsed="false">
      <c r="A34" s="1"/>
      <c r="B34" s="33" t="n">
        <v>1</v>
      </c>
      <c r="C34" s="33" t="n">
        <v>1</v>
      </c>
      <c r="D34" s="33" t="s">
        <v>38</v>
      </c>
      <c r="E34" s="34"/>
      <c r="F34" s="49"/>
      <c r="G34" s="50" t="s">
        <v>39</v>
      </c>
      <c r="H34" s="55"/>
      <c r="I34" s="62"/>
      <c r="J34" s="63"/>
      <c r="K34" s="62"/>
      <c r="L34" s="62"/>
      <c r="M34" s="62"/>
      <c r="N34" s="62"/>
      <c r="O34" s="62"/>
      <c r="P34" s="62"/>
      <c r="Q34" s="62"/>
      <c r="R34" s="62"/>
      <c r="S34" s="39"/>
      <c r="T34" s="39"/>
      <c r="U34" s="40"/>
    </row>
    <row r="35" s="52" customFormat="true" ht="30" hidden="false" customHeight="true" outlineLevel="0" collapsed="false">
      <c r="A35" s="1"/>
      <c r="B35" s="33" t="n">
        <v>1</v>
      </c>
      <c r="C35" s="33" t="n">
        <v>1</v>
      </c>
      <c r="D35" s="33" t="s">
        <v>38</v>
      </c>
      <c r="E35" s="34"/>
      <c r="F35" s="49"/>
      <c r="G35" s="50" t="s">
        <v>33</v>
      </c>
      <c r="H35" s="55"/>
      <c r="I35" s="38" t="n">
        <v>23346644</v>
      </c>
      <c r="J35" s="38" t="n">
        <v>2314000</v>
      </c>
      <c r="K35" s="38"/>
      <c r="L35" s="38" t="n">
        <v>0</v>
      </c>
      <c r="M35" s="38" t="n">
        <f aca="false">SUM(I35:L35)</f>
        <v>25660644</v>
      </c>
      <c r="N35" s="38"/>
      <c r="O35" s="38"/>
      <c r="P35" s="38"/>
      <c r="Q35" s="38"/>
      <c r="R35" s="38" t="n">
        <f aca="false">+M35+Q35</f>
        <v>25660644</v>
      </c>
      <c r="S35" s="39" t="n">
        <f aca="false">+M35/R35*100</f>
        <v>100</v>
      </c>
      <c r="T35" s="39" t="n">
        <f aca="false">+Q35/R35*100</f>
        <v>0</v>
      </c>
      <c r="U35" s="40"/>
    </row>
    <row r="36" s="52" customFormat="true" ht="30" hidden="false" customHeight="true" outlineLevel="0" collapsed="false">
      <c r="A36" s="1"/>
      <c r="B36" s="33" t="n">
        <v>1</v>
      </c>
      <c r="C36" s="33" t="n">
        <v>1</v>
      </c>
      <c r="D36" s="33" t="s">
        <v>38</v>
      </c>
      <c r="E36" s="34"/>
      <c r="F36" s="49"/>
      <c r="G36" s="50" t="s">
        <v>34</v>
      </c>
      <c r="H36" s="55"/>
      <c r="I36" s="38" t="n">
        <v>30821750</v>
      </c>
      <c r="J36" s="38" t="n">
        <v>3134069</v>
      </c>
      <c r="K36" s="38"/>
      <c r="L36" s="38" t="n">
        <v>13500</v>
      </c>
      <c r="M36" s="38" t="n">
        <f aca="false">SUM(I36:L36)</f>
        <v>33969319</v>
      </c>
      <c r="N36" s="38"/>
      <c r="O36" s="38"/>
      <c r="P36" s="38"/>
      <c r="Q36" s="38"/>
      <c r="R36" s="38" t="n">
        <f aca="false">+M36+Q36</f>
        <v>33969319</v>
      </c>
      <c r="S36" s="39" t="n">
        <f aca="false">+M36/R36*100</f>
        <v>100</v>
      </c>
      <c r="T36" s="39" t="n">
        <f aca="false">+Q36/R36*100</f>
        <v>0</v>
      </c>
      <c r="U36" s="40"/>
    </row>
    <row r="37" s="52" customFormat="true" ht="30" hidden="false" customHeight="true" outlineLevel="0" collapsed="false">
      <c r="A37" s="1"/>
      <c r="B37" s="33" t="n">
        <v>1</v>
      </c>
      <c r="C37" s="33" t="n">
        <v>1</v>
      </c>
      <c r="D37" s="33" t="s">
        <v>38</v>
      </c>
      <c r="E37" s="34"/>
      <c r="F37" s="49"/>
      <c r="G37" s="50" t="s">
        <v>35</v>
      </c>
      <c r="H37" s="55"/>
      <c r="I37" s="38" t="n">
        <v>30611070</v>
      </c>
      <c r="J37" s="38" t="n">
        <v>2564037</v>
      </c>
      <c r="K37" s="38"/>
      <c r="L37" s="38" t="n">
        <v>13200</v>
      </c>
      <c r="M37" s="38" t="n">
        <f aca="false">SUM(I37:L37)</f>
        <v>33188307</v>
      </c>
      <c r="N37" s="38"/>
      <c r="O37" s="38"/>
      <c r="P37" s="38"/>
      <c r="Q37" s="38"/>
      <c r="R37" s="38" t="n">
        <f aca="false">+M37+Q37</f>
        <v>33188307</v>
      </c>
      <c r="S37" s="39" t="n">
        <f aca="false">+M37/R37*100</f>
        <v>100</v>
      </c>
      <c r="T37" s="39" t="n">
        <f aca="false">+Q37/R37*100</f>
        <v>0</v>
      </c>
      <c r="U37" s="40"/>
    </row>
    <row r="38" s="52" customFormat="true" ht="30" hidden="false" customHeight="true" outlineLevel="0" collapsed="false">
      <c r="A38" s="1"/>
      <c r="B38" s="33" t="n">
        <v>1</v>
      </c>
      <c r="C38" s="33" t="n">
        <v>1</v>
      </c>
      <c r="D38" s="33" t="s">
        <v>38</v>
      </c>
      <c r="E38" s="34"/>
      <c r="F38" s="49"/>
      <c r="G38" s="50" t="s">
        <v>36</v>
      </c>
      <c r="H38" s="55"/>
      <c r="I38" s="38" t="n">
        <v>30004825</v>
      </c>
      <c r="J38" s="38" t="n">
        <v>2550211</v>
      </c>
      <c r="K38" s="38"/>
      <c r="L38" s="38" t="n">
        <v>13200</v>
      </c>
      <c r="M38" s="38" t="n">
        <f aca="false">SUM(I38:L38)</f>
        <v>32568236</v>
      </c>
      <c r="N38" s="38"/>
      <c r="O38" s="38"/>
      <c r="P38" s="38"/>
      <c r="Q38" s="38"/>
      <c r="R38" s="38" t="n">
        <f aca="false">+M38+Q38</f>
        <v>32568236</v>
      </c>
      <c r="S38" s="43"/>
      <c r="T38" s="43"/>
      <c r="U38" s="40"/>
    </row>
    <row r="39" s="52" customFormat="true" ht="30" hidden="false" customHeight="true" outlineLevel="0" collapsed="false">
      <c r="A39" s="1"/>
      <c r="B39" s="33" t="n">
        <v>1</v>
      </c>
      <c r="C39" s="33" t="n">
        <v>1</v>
      </c>
      <c r="D39" s="33" t="s">
        <v>38</v>
      </c>
      <c r="E39" s="34"/>
      <c r="F39" s="49"/>
      <c r="G39" s="50" t="s">
        <v>30</v>
      </c>
      <c r="H39" s="55"/>
      <c r="I39" s="39" t="n">
        <f aca="false">+I38/I35*100</f>
        <v>128.518792679582</v>
      </c>
      <c r="J39" s="44" t="n">
        <f aca="false">+J38/J35*100</f>
        <v>110.207908383751</v>
      </c>
      <c r="K39" s="44"/>
      <c r="L39" s="44" t="n">
        <v>0</v>
      </c>
      <c r="M39" s="44" t="n">
        <f aca="false">+M38/M35*100</f>
        <v>126.91901263273</v>
      </c>
      <c r="N39" s="62"/>
      <c r="O39" s="62"/>
      <c r="P39" s="62"/>
      <c r="Q39" s="62"/>
      <c r="R39" s="44" t="n">
        <f aca="false">+R38/R35*100</f>
        <v>126.91901263273</v>
      </c>
      <c r="S39" s="43"/>
      <c r="T39" s="43"/>
      <c r="U39" s="40"/>
    </row>
    <row r="40" s="52" customFormat="true" ht="27.95" hidden="false" customHeight="true" outlineLevel="0" collapsed="false">
      <c r="A40" s="1"/>
      <c r="B40" s="33" t="n">
        <v>1</v>
      </c>
      <c r="C40" s="33" t="n">
        <v>1</v>
      </c>
      <c r="D40" s="33" t="s">
        <v>38</v>
      </c>
      <c r="E40" s="34"/>
      <c r="F40" s="49"/>
      <c r="G40" s="50" t="s">
        <v>31</v>
      </c>
      <c r="H40" s="55"/>
      <c r="I40" s="39" t="n">
        <f aca="false">+I38/I36*100</f>
        <v>97.3495177918191</v>
      </c>
      <c r="J40" s="44" t="n">
        <f aca="false">+J38/J36*100</f>
        <v>81.3706079859761</v>
      </c>
      <c r="K40" s="44"/>
      <c r="L40" s="44" t="n">
        <f aca="false">+L38/L36*100</f>
        <v>97.7777777777778</v>
      </c>
      <c r="M40" s="44" t="n">
        <f aca="false">+M38/M36*100</f>
        <v>95.8754457220647</v>
      </c>
      <c r="N40" s="39"/>
      <c r="O40" s="39"/>
      <c r="P40" s="39"/>
      <c r="Q40" s="39"/>
      <c r="R40" s="44" t="n">
        <f aca="false">+R38/R36*100</f>
        <v>95.8754457220647</v>
      </c>
      <c r="S40" s="43"/>
      <c r="T40" s="43"/>
      <c r="U40" s="40"/>
    </row>
    <row r="41" s="41" customFormat="true" ht="27.95" hidden="false" customHeight="true" outlineLevel="0" collapsed="false">
      <c r="A41" s="1"/>
      <c r="B41" s="33" t="n">
        <v>1</v>
      </c>
      <c r="C41" s="33" t="n">
        <v>1</v>
      </c>
      <c r="D41" s="33" t="s">
        <v>38</v>
      </c>
      <c r="E41" s="34" t="n">
        <v>1</v>
      </c>
      <c r="F41" s="35"/>
      <c r="G41" s="50" t="s">
        <v>39</v>
      </c>
      <c r="H41" s="64"/>
      <c r="I41" s="39"/>
      <c r="J41" s="44"/>
      <c r="K41" s="44"/>
      <c r="L41" s="44"/>
      <c r="M41" s="39"/>
      <c r="N41" s="44"/>
      <c r="O41" s="44"/>
      <c r="P41" s="44"/>
      <c r="Q41" s="39"/>
      <c r="R41" s="39"/>
      <c r="S41" s="39"/>
      <c r="T41" s="44"/>
      <c r="U41" s="40"/>
    </row>
    <row r="42" s="41" customFormat="true" ht="27.95" hidden="false" customHeight="true" outlineLevel="0" collapsed="false">
      <c r="A42" s="1"/>
      <c r="B42" s="33" t="n">
        <v>1</v>
      </c>
      <c r="C42" s="33" t="n">
        <v>1</v>
      </c>
      <c r="D42" s="33" t="s">
        <v>38</v>
      </c>
      <c r="E42" s="34" t="n">
        <v>1</v>
      </c>
      <c r="F42" s="35"/>
      <c r="G42" s="50" t="s">
        <v>33</v>
      </c>
      <c r="H42" s="64"/>
      <c r="I42" s="38" t="n">
        <v>23346644</v>
      </c>
      <c r="J42" s="38" t="n">
        <v>2314000</v>
      </c>
      <c r="K42" s="38"/>
      <c r="L42" s="38" t="n">
        <v>0</v>
      </c>
      <c r="M42" s="38" t="n">
        <f aca="false">SUM(I42:L42)</f>
        <v>25660644</v>
      </c>
      <c r="N42" s="38"/>
      <c r="O42" s="38"/>
      <c r="P42" s="38"/>
      <c r="Q42" s="38"/>
      <c r="R42" s="38" t="n">
        <f aca="false">+M42+Q42</f>
        <v>25660644</v>
      </c>
      <c r="S42" s="39" t="n">
        <f aca="false">+M42/R42*100</f>
        <v>100</v>
      </c>
      <c r="T42" s="39" t="n">
        <f aca="false">+Q42/R42*100</f>
        <v>0</v>
      </c>
      <c r="U42" s="40"/>
    </row>
    <row r="43" s="41" customFormat="true" ht="27.95" hidden="false" customHeight="true" outlineLevel="0" collapsed="false">
      <c r="A43" s="1"/>
      <c r="B43" s="33" t="n">
        <v>1</v>
      </c>
      <c r="C43" s="33" t="n">
        <v>1</v>
      </c>
      <c r="D43" s="33" t="s">
        <v>38</v>
      </c>
      <c r="E43" s="34" t="n">
        <v>1</v>
      </c>
      <c r="F43" s="35"/>
      <c r="G43" s="50" t="s">
        <v>34</v>
      </c>
      <c r="H43" s="64"/>
      <c r="I43" s="38" t="n">
        <v>30821750</v>
      </c>
      <c r="J43" s="38" t="n">
        <v>3134069</v>
      </c>
      <c r="K43" s="38"/>
      <c r="L43" s="38" t="n">
        <v>13500</v>
      </c>
      <c r="M43" s="38" t="n">
        <f aca="false">SUM(I43:L43)</f>
        <v>33969319</v>
      </c>
      <c r="N43" s="38"/>
      <c r="O43" s="38"/>
      <c r="P43" s="38"/>
      <c r="Q43" s="38"/>
      <c r="R43" s="38" t="n">
        <f aca="false">+M43+Q43</f>
        <v>33969319</v>
      </c>
      <c r="S43" s="39" t="n">
        <f aca="false">+M43/R43*100</f>
        <v>100</v>
      </c>
      <c r="T43" s="39" t="n">
        <f aca="false">+Q43/R43*100</f>
        <v>0</v>
      </c>
      <c r="U43" s="40"/>
    </row>
    <row r="44" s="41" customFormat="true" ht="27.95" hidden="false" customHeight="true" outlineLevel="0" collapsed="false">
      <c r="A44" s="1"/>
      <c r="B44" s="33" t="n">
        <v>1</v>
      </c>
      <c r="C44" s="33" t="n">
        <v>1</v>
      </c>
      <c r="D44" s="33" t="s">
        <v>38</v>
      </c>
      <c r="E44" s="34" t="n">
        <v>1</v>
      </c>
      <c r="F44" s="35"/>
      <c r="G44" s="50" t="s">
        <v>35</v>
      </c>
      <c r="H44" s="64"/>
      <c r="I44" s="38" t="n">
        <v>30611070</v>
      </c>
      <c r="J44" s="38" t="n">
        <v>2564037</v>
      </c>
      <c r="K44" s="38"/>
      <c r="L44" s="38" t="n">
        <v>13200</v>
      </c>
      <c r="M44" s="38" t="n">
        <f aca="false">SUM(I44:L44)</f>
        <v>33188307</v>
      </c>
      <c r="N44" s="38"/>
      <c r="O44" s="38"/>
      <c r="P44" s="38"/>
      <c r="Q44" s="38"/>
      <c r="R44" s="38" t="n">
        <f aca="false">+M44+Q44</f>
        <v>33188307</v>
      </c>
      <c r="S44" s="39" t="n">
        <f aca="false">+M44/R44*100</f>
        <v>100</v>
      </c>
      <c r="T44" s="39" t="n">
        <f aca="false">+Q44/R44*100</f>
        <v>0</v>
      </c>
      <c r="U44" s="40"/>
    </row>
    <row r="45" s="41" customFormat="true" ht="27.95" hidden="false" customHeight="true" outlineLevel="0" collapsed="false">
      <c r="A45" s="1"/>
      <c r="B45" s="33" t="n">
        <v>1</v>
      </c>
      <c r="C45" s="33" t="n">
        <v>1</v>
      </c>
      <c r="D45" s="33" t="s">
        <v>38</v>
      </c>
      <c r="E45" s="34" t="n">
        <v>1</v>
      </c>
      <c r="F45" s="35"/>
      <c r="G45" s="50" t="s">
        <v>36</v>
      </c>
      <c r="H45" s="64"/>
      <c r="I45" s="38" t="n">
        <v>30004825</v>
      </c>
      <c r="J45" s="38" t="n">
        <v>2550211</v>
      </c>
      <c r="K45" s="38"/>
      <c r="L45" s="38" t="n">
        <v>13200</v>
      </c>
      <c r="M45" s="38" t="n">
        <f aca="false">SUM(I45:L45)</f>
        <v>32568236</v>
      </c>
      <c r="N45" s="38"/>
      <c r="O45" s="38"/>
      <c r="P45" s="38"/>
      <c r="Q45" s="38"/>
      <c r="R45" s="38" t="n">
        <f aca="false">+M45+Q45</f>
        <v>32568236</v>
      </c>
      <c r="S45" s="43"/>
      <c r="T45" s="43"/>
      <c r="U45" s="40"/>
    </row>
    <row r="46" s="41" customFormat="true" ht="27.95" hidden="false" customHeight="true" outlineLevel="0" collapsed="false">
      <c r="A46" s="1"/>
      <c r="B46" s="33" t="n">
        <v>1</v>
      </c>
      <c r="C46" s="33" t="n">
        <v>1</v>
      </c>
      <c r="D46" s="33" t="s">
        <v>38</v>
      </c>
      <c r="E46" s="34" t="n">
        <v>1</v>
      </c>
      <c r="F46" s="35"/>
      <c r="G46" s="50" t="s">
        <v>30</v>
      </c>
      <c r="H46" s="64"/>
      <c r="I46" s="39" t="n">
        <f aca="false">+I45/I42*100</f>
        <v>128.518792679582</v>
      </c>
      <c r="J46" s="44" t="n">
        <f aca="false">+J45/J42*100</f>
        <v>110.207908383751</v>
      </c>
      <c r="K46" s="44"/>
      <c r="L46" s="44" t="n">
        <v>0</v>
      </c>
      <c r="M46" s="44" t="n">
        <f aca="false">+M45/M42*100</f>
        <v>126.91901263273</v>
      </c>
      <c r="N46" s="44"/>
      <c r="O46" s="44"/>
      <c r="P46" s="44"/>
      <c r="Q46" s="39"/>
      <c r="R46" s="44" t="n">
        <f aca="false">+R45/R42*100</f>
        <v>126.91901263273</v>
      </c>
      <c r="S46" s="43"/>
      <c r="T46" s="43"/>
      <c r="U46" s="40"/>
    </row>
    <row r="47" s="41" customFormat="true" ht="27.95" hidden="false" customHeight="true" outlineLevel="0" collapsed="false">
      <c r="A47" s="1"/>
      <c r="B47" s="33" t="n">
        <v>1</v>
      </c>
      <c r="C47" s="33" t="n">
        <v>1</v>
      </c>
      <c r="D47" s="33" t="s">
        <v>38</v>
      </c>
      <c r="E47" s="34" t="n">
        <v>1</v>
      </c>
      <c r="F47" s="35"/>
      <c r="G47" s="50" t="s">
        <v>31</v>
      </c>
      <c r="H47" s="64"/>
      <c r="I47" s="39" t="n">
        <f aca="false">+I45/I43*100</f>
        <v>97.3495177918191</v>
      </c>
      <c r="J47" s="44" t="n">
        <f aca="false">+J45/J43*100</f>
        <v>81.3706079859761</v>
      </c>
      <c r="K47" s="44"/>
      <c r="L47" s="44" t="n">
        <f aca="false">+L45/L43*100</f>
        <v>97.7777777777778</v>
      </c>
      <c r="M47" s="44" t="n">
        <f aca="false">+M45/M43*100</f>
        <v>95.8754457220647</v>
      </c>
      <c r="N47" s="44"/>
      <c r="O47" s="44"/>
      <c r="P47" s="44"/>
      <c r="Q47" s="39"/>
      <c r="R47" s="44" t="n">
        <f aca="false">+R45/R43*100</f>
        <v>95.8754457220647</v>
      </c>
      <c r="S47" s="43"/>
      <c r="T47" s="43"/>
      <c r="U47" s="40"/>
    </row>
    <row r="48" s="41" customFormat="true" ht="27.95" hidden="false" customHeight="true" outlineLevel="0" collapsed="false">
      <c r="A48" s="1"/>
      <c r="B48" s="33"/>
      <c r="C48" s="33"/>
      <c r="D48" s="33"/>
      <c r="E48" s="34"/>
      <c r="F48" s="35"/>
      <c r="G48" s="50"/>
      <c r="H48" s="64"/>
      <c r="I48" s="39"/>
      <c r="J48" s="44"/>
      <c r="K48" s="44"/>
      <c r="L48" s="44"/>
      <c r="M48" s="39"/>
      <c r="N48" s="44"/>
      <c r="O48" s="44"/>
      <c r="P48" s="44"/>
      <c r="Q48" s="39"/>
      <c r="R48" s="39"/>
      <c r="S48" s="39"/>
      <c r="T48" s="44"/>
      <c r="U48" s="40"/>
    </row>
    <row r="49" s="41" customFormat="true" ht="27.95" hidden="false" customHeight="true" outlineLevel="0" collapsed="false">
      <c r="A49" s="1"/>
      <c r="B49" s="33" t="n">
        <v>1</v>
      </c>
      <c r="C49" s="33" t="n">
        <v>3</v>
      </c>
      <c r="D49" s="33"/>
      <c r="E49" s="34"/>
      <c r="F49" s="35"/>
      <c r="G49" s="50" t="s">
        <v>40</v>
      </c>
      <c r="H49" s="64"/>
      <c r="I49" s="39"/>
      <c r="J49" s="44"/>
      <c r="K49" s="44"/>
      <c r="L49" s="44"/>
      <c r="M49" s="39"/>
      <c r="N49" s="44"/>
      <c r="O49" s="44"/>
      <c r="P49" s="44"/>
      <c r="Q49" s="39"/>
      <c r="R49" s="39"/>
      <c r="S49" s="39"/>
      <c r="T49" s="44"/>
      <c r="U49" s="40"/>
    </row>
    <row r="50" s="41" customFormat="true" ht="27.95" hidden="false" customHeight="true" outlineLevel="0" collapsed="false">
      <c r="A50" s="1"/>
      <c r="B50" s="33" t="n">
        <v>1</v>
      </c>
      <c r="C50" s="33" t="n">
        <v>3</v>
      </c>
      <c r="D50" s="33"/>
      <c r="E50" s="34"/>
      <c r="F50" s="35"/>
      <c r="G50" s="50" t="s">
        <v>33</v>
      </c>
      <c r="H50" s="64"/>
      <c r="I50" s="38" t="n">
        <f aca="false">+I58+I73+I89</f>
        <v>579576808</v>
      </c>
      <c r="J50" s="38" t="n">
        <f aca="false">+J58+J73+J89</f>
        <v>569786000</v>
      </c>
      <c r="K50" s="38" t="n">
        <f aca="false">+K58+K73+K89</f>
        <v>0</v>
      </c>
      <c r="L50" s="38" t="n">
        <f aca="false">+L58+L73+L89</f>
        <v>47000000</v>
      </c>
      <c r="M50" s="38" t="n">
        <f aca="false">SUM(I50:L50)</f>
        <v>1196362808</v>
      </c>
      <c r="N50" s="38"/>
      <c r="O50" s="38"/>
      <c r="P50" s="38"/>
      <c r="Q50" s="38"/>
      <c r="R50" s="38" t="n">
        <f aca="false">+M50+Q50</f>
        <v>1196362808</v>
      </c>
      <c r="S50" s="39" t="n">
        <f aca="false">+M50/R50*100</f>
        <v>100</v>
      </c>
      <c r="T50" s="39" t="n">
        <f aca="false">+Q50/R50*100</f>
        <v>0</v>
      </c>
      <c r="U50" s="40"/>
    </row>
    <row r="51" s="41" customFormat="true" ht="27.95" hidden="false" customHeight="true" outlineLevel="0" collapsed="false">
      <c r="A51" s="1"/>
      <c r="B51" s="33" t="n">
        <v>1</v>
      </c>
      <c r="C51" s="33" t="n">
        <v>3</v>
      </c>
      <c r="D51" s="33"/>
      <c r="E51" s="34"/>
      <c r="F51" s="35"/>
      <c r="G51" s="50" t="s">
        <v>34</v>
      </c>
      <c r="H51" s="64"/>
      <c r="I51" s="38" t="n">
        <f aca="false">+I59+I74+I90</f>
        <v>600516597</v>
      </c>
      <c r="J51" s="38" t="n">
        <f aca="false">+J59+J74+J90</f>
        <v>531565931</v>
      </c>
      <c r="K51" s="38" t="n">
        <f aca="false">+K59+K74+K90</f>
        <v>0</v>
      </c>
      <c r="L51" s="38" t="n">
        <f aca="false">+L59+L74+L90</f>
        <v>46986500</v>
      </c>
      <c r="M51" s="38" t="n">
        <f aca="false">SUM(I51:L51)</f>
        <v>1179069028</v>
      </c>
      <c r="N51" s="38"/>
      <c r="O51" s="38"/>
      <c r="P51" s="38"/>
      <c r="Q51" s="38"/>
      <c r="R51" s="38" t="n">
        <f aca="false">+M51+Q51</f>
        <v>1179069028</v>
      </c>
      <c r="S51" s="39" t="n">
        <f aca="false">+M51/R51*100</f>
        <v>100</v>
      </c>
      <c r="T51" s="39" t="n">
        <f aca="false">+Q51/R51*100</f>
        <v>0</v>
      </c>
      <c r="U51" s="40"/>
    </row>
    <row r="52" s="41" customFormat="true" ht="27.95" hidden="false" customHeight="true" outlineLevel="0" collapsed="false">
      <c r="A52" s="1"/>
      <c r="B52" s="33" t="n">
        <v>1</v>
      </c>
      <c r="C52" s="33" t="n">
        <v>3</v>
      </c>
      <c r="D52" s="33"/>
      <c r="E52" s="34"/>
      <c r="F52" s="35"/>
      <c r="G52" s="50" t="s">
        <v>35</v>
      </c>
      <c r="H52" s="64"/>
      <c r="I52" s="38" t="n">
        <f aca="false">+I60+I75+I91</f>
        <v>568815233</v>
      </c>
      <c r="J52" s="38" t="n">
        <f aca="false">+J60+J75+J91</f>
        <v>445226846</v>
      </c>
      <c r="K52" s="38" t="n">
        <f aca="false">+K60+K75+K91</f>
        <v>0</v>
      </c>
      <c r="L52" s="38" t="n">
        <f aca="false">+L60+L75+L91</f>
        <v>26117947</v>
      </c>
      <c r="M52" s="38" t="n">
        <f aca="false">SUM(I52:L52)</f>
        <v>1040160026</v>
      </c>
      <c r="N52" s="38"/>
      <c r="O52" s="38"/>
      <c r="P52" s="38"/>
      <c r="Q52" s="38"/>
      <c r="R52" s="38" t="n">
        <f aca="false">+M52+Q52</f>
        <v>1040160026</v>
      </c>
      <c r="S52" s="39" t="n">
        <f aca="false">+M52/R52*100</f>
        <v>100</v>
      </c>
      <c r="T52" s="39" t="n">
        <f aca="false">+Q52/R52*100</f>
        <v>0</v>
      </c>
      <c r="U52" s="40"/>
    </row>
    <row r="53" s="41" customFormat="true" ht="27.95" hidden="false" customHeight="true" outlineLevel="0" collapsed="false">
      <c r="A53" s="1"/>
      <c r="B53" s="33" t="n">
        <v>1</v>
      </c>
      <c r="C53" s="33" t="n">
        <v>3</v>
      </c>
      <c r="D53" s="33"/>
      <c r="E53" s="34"/>
      <c r="F53" s="35"/>
      <c r="G53" s="50" t="s">
        <v>36</v>
      </c>
      <c r="H53" s="64"/>
      <c r="I53" s="38" t="n">
        <f aca="false">+I61+I76+I92</f>
        <v>530704934</v>
      </c>
      <c r="J53" s="38" t="n">
        <f aca="false">+J61+J76+J92</f>
        <v>349032371</v>
      </c>
      <c r="K53" s="38" t="n">
        <f aca="false">+K61+K76+K92</f>
        <v>0</v>
      </c>
      <c r="L53" s="38" t="n">
        <f aca="false">+L61+L76+L92</f>
        <v>26117947</v>
      </c>
      <c r="M53" s="38" t="n">
        <f aca="false">SUM(I53:L53)</f>
        <v>905855252</v>
      </c>
      <c r="N53" s="38"/>
      <c r="O53" s="38"/>
      <c r="P53" s="38"/>
      <c r="Q53" s="38"/>
      <c r="R53" s="38" t="n">
        <f aca="false">+M53+Q53</f>
        <v>905855252</v>
      </c>
      <c r="S53" s="43"/>
      <c r="T53" s="43"/>
      <c r="U53" s="40"/>
    </row>
    <row r="54" s="41" customFormat="true" ht="27.95" hidden="false" customHeight="true" outlineLevel="0" collapsed="false">
      <c r="A54" s="1"/>
      <c r="B54" s="33" t="n">
        <v>1</v>
      </c>
      <c r="C54" s="33" t="n">
        <v>3</v>
      </c>
      <c r="D54" s="33"/>
      <c r="E54" s="34"/>
      <c r="F54" s="35"/>
      <c r="G54" s="50" t="s">
        <v>30</v>
      </c>
      <c r="H54" s="64"/>
      <c r="I54" s="39" t="n">
        <f aca="false">+I53/I50*100</f>
        <v>91.5676622450359</v>
      </c>
      <c r="J54" s="44" t="n">
        <f aca="false">+J53/J50*100</f>
        <v>61.2567474455322</v>
      </c>
      <c r="K54" s="44"/>
      <c r="L54" s="44" t="n">
        <f aca="false">+L53/L50*100</f>
        <v>55.5701</v>
      </c>
      <c r="M54" s="44" t="n">
        <f aca="false">+M53/M50*100</f>
        <v>75.7174367125595</v>
      </c>
      <c r="N54" s="44"/>
      <c r="O54" s="44"/>
      <c r="P54" s="44"/>
      <c r="Q54" s="39"/>
      <c r="R54" s="44" t="n">
        <f aca="false">+R53/R50*100</f>
        <v>75.7174367125595</v>
      </c>
      <c r="S54" s="43"/>
      <c r="T54" s="43"/>
      <c r="U54" s="40"/>
    </row>
    <row r="55" s="41" customFormat="true" ht="27.95" hidden="false" customHeight="true" outlineLevel="0" collapsed="false">
      <c r="A55" s="1"/>
      <c r="B55" s="33" t="n">
        <v>1</v>
      </c>
      <c r="C55" s="33" t="n">
        <v>3</v>
      </c>
      <c r="D55" s="33"/>
      <c r="E55" s="34"/>
      <c r="F55" s="35"/>
      <c r="G55" s="50" t="s">
        <v>31</v>
      </c>
      <c r="H55" s="64"/>
      <c r="I55" s="39" t="n">
        <f aca="false">+I53/I51*100</f>
        <v>88.3747321308423</v>
      </c>
      <c r="J55" s="44" t="n">
        <f aca="false">+J53/J51*100</f>
        <v>65.6611627354275</v>
      </c>
      <c r="K55" s="44"/>
      <c r="L55" s="44" t="n">
        <f aca="false">+L53/L51*100</f>
        <v>55.5860662105073</v>
      </c>
      <c r="M55" s="44" t="n">
        <f aca="false">+M53/M51*100</f>
        <v>76.8280084107171</v>
      </c>
      <c r="N55" s="44"/>
      <c r="O55" s="44"/>
      <c r="P55" s="44"/>
      <c r="Q55" s="39"/>
      <c r="R55" s="44" t="n">
        <f aca="false">+R53/R51*100</f>
        <v>76.8280084107171</v>
      </c>
      <c r="S55" s="43"/>
      <c r="T55" s="43"/>
      <c r="U55" s="40"/>
    </row>
    <row r="56" s="41" customFormat="true" ht="27.95" hidden="false" customHeight="true" outlineLevel="0" collapsed="false">
      <c r="A56" s="1"/>
      <c r="B56" s="33"/>
      <c r="C56" s="33"/>
      <c r="D56" s="33"/>
      <c r="E56" s="34"/>
      <c r="F56" s="35"/>
      <c r="G56" s="50"/>
      <c r="H56" s="64"/>
      <c r="I56" s="39"/>
      <c r="J56" s="44"/>
      <c r="K56" s="44"/>
      <c r="L56" s="44"/>
      <c r="M56" s="39"/>
      <c r="N56" s="44"/>
      <c r="O56" s="44"/>
      <c r="P56" s="44"/>
      <c r="Q56" s="39"/>
      <c r="R56" s="39"/>
      <c r="S56" s="39"/>
      <c r="T56" s="44"/>
      <c r="U56" s="40"/>
    </row>
    <row r="57" s="41" customFormat="true" ht="27.95" hidden="false" customHeight="true" outlineLevel="0" collapsed="false">
      <c r="A57" s="1"/>
      <c r="B57" s="33" t="n">
        <v>1</v>
      </c>
      <c r="C57" s="33" t="n">
        <v>3</v>
      </c>
      <c r="D57" s="33" t="s">
        <v>41</v>
      </c>
      <c r="E57" s="34"/>
      <c r="F57" s="35"/>
      <c r="G57" s="50" t="s">
        <v>42</v>
      </c>
      <c r="H57" s="64"/>
      <c r="I57" s="39"/>
      <c r="J57" s="44"/>
      <c r="K57" s="44"/>
      <c r="L57" s="44"/>
      <c r="M57" s="39"/>
      <c r="N57" s="44"/>
      <c r="O57" s="44"/>
      <c r="P57" s="44"/>
      <c r="Q57" s="39"/>
      <c r="R57" s="39"/>
      <c r="S57" s="39"/>
      <c r="T57" s="44"/>
      <c r="U57" s="40"/>
    </row>
    <row r="58" s="41" customFormat="true" ht="27.95" hidden="false" customHeight="true" outlineLevel="0" collapsed="false">
      <c r="A58" s="1"/>
      <c r="B58" s="33" t="n">
        <v>1</v>
      </c>
      <c r="C58" s="33" t="n">
        <v>3</v>
      </c>
      <c r="D58" s="33" t="s">
        <v>41</v>
      </c>
      <c r="E58" s="34"/>
      <c r="F58" s="35"/>
      <c r="G58" s="50" t="s">
        <v>33</v>
      </c>
      <c r="H58" s="64"/>
      <c r="I58" s="38" t="n">
        <v>65180705</v>
      </c>
      <c r="J58" s="38" t="n">
        <v>3084000</v>
      </c>
      <c r="K58" s="38"/>
      <c r="L58" s="38" t="n">
        <v>0</v>
      </c>
      <c r="M58" s="38" t="n">
        <f aca="false">SUM(I58:L58)</f>
        <v>68264705</v>
      </c>
      <c r="N58" s="38"/>
      <c r="O58" s="38"/>
      <c r="P58" s="38"/>
      <c r="Q58" s="38"/>
      <c r="R58" s="38" t="n">
        <f aca="false">+M58+Q58</f>
        <v>68264705</v>
      </c>
      <c r="S58" s="39" t="n">
        <f aca="false">+M58/R58*100</f>
        <v>100</v>
      </c>
      <c r="T58" s="39" t="n">
        <f aca="false">+Q58/R58*100</f>
        <v>0</v>
      </c>
      <c r="U58" s="40"/>
    </row>
    <row r="59" s="41" customFormat="true" ht="27.95" hidden="false" customHeight="true" outlineLevel="0" collapsed="false">
      <c r="A59" s="1"/>
      <c r="B59" s="33" t="n">
        <v>1</v>
      </c>
      <c r="C59" s="33" t="n">
        <v>3</v>
      </c>
      <c r="D59" s="33" t="s">
        <v>41</v>
      </c>
      <c r="E59" s="34"/>
      <c r="F59" s="35"/>
      <c r="G59" s="50" t="s">
        <v>34</v>
      </c>
      <c r="H59" s="64"/>
      <c r="I59" s="38" t="n">
        <v>60130655</v>
      </c>
      <c r="J59" s="38" t="n">
        <v>4780641</v>
      </c>
      <c r="K59" s="38"/>
      <c r="L59" s="38" t="n">
        <v>11400</v>
      </c>
      <c r="M59" s="38" t="n">
        <f aca="false">SUM(I59:L59)</f>
        <v>64922696</v>
      </c>
      <c r="N59" s="38"/>
      <c r="O59" s="38"/>
      <c r="P59" s="38"/>
      <c r="Q59" s="38"/>
      <c r="R59" s="38" t="n">
        <f aca="false">+M59+Q59</f>
        <v>64922696</v>
      </c>
      <c r="S59" s="39" t="n">
        <f aca="false">+M59/R59*100</f>
        <v>100</v>
      </c>
      <c r="T59" s="39" t="n">
        <f aca="false">+Q59/R59*100</f>
        <v>0</v>
      </c>
      <c r="U59" s="40"/>
    </row>
    <row r="60" s="41" customFormat="true" ht="27.95" hidden="false" customHeight="true" outlineLevel="0" collapsed="false">
      <c r="A60" s="1"/>
      <c r="B60" s="33" t="n">
        <v>1</v>
      </c>
      <c r="C60" s="33" t="n">
        <v>3</v>
      </c>
      <c r="D60" s="33" t="s">
        <v>41</v>
      </c>
      <c r="E60" s="34"/>
      <c r="F60" s="35"/>
      <c r="G60" s="50" t="s">
        <v>35</v>
      </c>
      <c r="H60" s="64"/>
      <c r="I60" s="38" t="n">
        <v>57370718</v>
      </c>
      <c r="J60" s="38" t="n">
        <v>4723933</v>
      </c>
      <c r="K60" s="38"/>
      <c r="L60" s="38" t="n">
        <v>11400</v>
      </c>
      <c r="M60" s="38" t="n">
        <f aca="false">SUM(I60:L60)</f>
        <v>62106051</v>
      </c>
      <c r="N60" s="38"/>
      <c r="O60" s="38"/>
      <c r="P60" s="38"/>
      <c r="Q60" s="38"/>
      <c r="R60" s="38" t="n">
        <f aca="false">+M60+Q60</f>
        <v>62106051</v>
      </c>
      <c r="S60" s="39" t="n">
        <f aca="false">+M60/R60*100</f>
        <v>100</v>
      </c>
      <c r="T60" s="39" t="n">
        <f aca="false">+Q60/R60*100</f>
        <v>0</v>
      </c>
      <c r="U60" s="40"/>
    </row>
    <row r="61" s="41" customFormat="true" ht="27.95" hidden="false" customHeight="true" outlineLevel="0" collapsed="false">
      <c r="A61" s="1"/>
      <c r="B61" s="33" t="n">
        <v>1</v>
      </c>
      <c r="C61" s="33" t="n">
        <v>3</v>
      </c>
      <c r="D61" s="33" t="s">
        <v>41</v>
      </c>
      <c r="E61" s="34"/>
      <c r="F61" s="35"/>
      <c r="G61" s="50" t="s">
        <v>36</v>
      </c>
      <c r="H61" s="64"/>
      <c r="I61" s="38" t="n">
        <v>54067711</v>
      </c>
      <c r="J61" s="38" t="n">
        <v>4561267</v>
      </c>
      <c r="K61" s="38"/>
      <c r="L61" s="38" t="n">
        <v>11400</v>
      </c>
      <c r="M61" s="38" t="n">
        <f aca="false">SUM(I61:L61)</f>
        <v>58640378</v>
      </c>
      <c r="N61" s="38"/>
      <c r="O61" s="38"/>
      <c r="P61" s="38"/>
      <c r="Q61" s="38"/>
      <c r="R61" s="38" t="n">
        <f aca="false">+M61+Q61</f>
        <v>58640378</v>
      </c>
      <c r="S61" s="43"/>
      <c r="T61" s="43"/>
      <c r="U61" s="40"/>
    </row>
    <row r="62" s="41" customFormat="true" ht="27.95" hidden="false" customHeight="true" outlineLevel="0" collapsed="false">
      <c r="A62" s="1"/>
      <c r="B62" s="33" t="n">
        <v>1</v>
      </c>
      <c r="C62" s="33" t="n">
        <v>3</v>
      </c>
      <c r="D62" s="33" t="s">
        <v>41</v>
      </c>
      <c r="E62" s="34"/>
      <c r="F62" s="35"/>
      <c r="G62" s="50" t="s">
        <v>30</v>
      </c>
      <c r="H62" s="64"/>
      <c r="I62" s="39" t="n">
        <f aca="false">+I61/I58*100</f>
        <v>82.9504851167228</v>
      </c>
      <c r="J62" s="44" t="n">
        <f aca="false">+J61/J58*100</f>
        <v>147.901005188067</v>
      </c>
      <c r="K62" s="44"/>
      <c r="L62" s="44" t="n">
        <v>0</v>
      </c>
      <c r="M62" s="44" t="n">
        <f aca="false">+M61/M58*100</f>
        <v>85.9014596195794</v>
      </c>
      <c r="N62" s="44"/>
      <c r="O62" s="44"/>
      <c r="P62" s="44"/>
      <c r="Q62" s="39"/>
      <c r="R62" s="44" t="n">
        <f aca="false">+R61/R58*100</f>
        <v>85.9014596195794</v>
      </c>
      <c r="S62" s="43"/>
      <c r="T62" s="43"/>
      <c r="U62" s="40"/>
    </row>
    <row r="63" s="41" customFormat="true" ht="27.95" hidden="false" customHeight="true" outlineLevel="0" collapsed="false">
      <c r="A63" s="1"/>
      <c r="B63" s="33" t="n">
        <v>1</v>
      </c>
      <c r="C63" s="33" t="n">
        <v>3</v>
      </c>
      <c r="D63" s="33" t="s">
        <v>41</v>
      </c>
      <c r="E63" s="34"/>
      <c r="F63" s="35"/>
      <c r="G63" s="50" t="s">
        <v>31</v>
      </c>
      <c r="H63" s="64"/>
      <c r="I63" s="39" t="n">
        <f aca="false">+I61/I59*100</f>
        <v>89.9170497976448</v>
      </c>
      <c r="J63" s="44" t="n">
        <f aca="false">+J61/J59*100</f>
        <v>95.4112011339065</v>
      </c>
      <c r="K63" s="44"/>
      <c r="L63" s="44" t="n">
        <f aca="false">+L61/L59*100</f>
        <v>100</v>
      </c>
      <c r="M63" s="44" t="n">
        <f aca="false">+M61/M59*100</f>
        <v>90.3233870632852</v>
      </c>
      <c r="N63" s="44"/>
      <c r="O63" s="44"/>
      <c r="P63" s="44"/>
      <c r="Q63" s="39"/>
      <c r="R63" s="44" t="n">
        <f aca="false">+R61/R59*100</f>
        <v>90.3233870632852</v>
      </c>
      <c r="S63" s="43"/>
      <c r="T63" s="43"/>
      <c r="U63" s="40"/>
    </row>
    <row r="64" s="41" customFormat="true" ht="27.95" hidden="false" customHeight="true" outlineLevel="0" collapsed="false">
      <c r="A64" s="1"/>
      <c r="B64" s="33" t="n">
        <v>1</v>
      </c>
      <c r="C64" s="33" t="n">
        <v>3</v>
      </c>
      <c r="D64" s="33" t="s">
        <v>41</v>
      </c>
      <c r="E64" s="34" t="n">
        <v>1</v>
      </c>
      <c r="F64" s="35"/>
      <c r="G64" s="50" t="s">
        <v>42</v>
      </c>
      <c r="H64" s="64"/>
      <c r="I64" s="39"/>
      <c r="J64" s="44"/>
      <c r="K64" s="44"/>
      <c r="L64" s="44"/>
      <c r="M64" s="39"/>
      <c r="N64" s="44"/>
      <c r="O64" s="44"/>
      <c r="P64" s="44"/>
      <c r="Q64" s="39"/>
      <c r="R64" s="39"/>
      <c r="S64" s="39"/>
      <c r="T64" s="44"/>
      <c r="U64" s="40"/>
    </row>
    <row r="65" s="41" customFormat="true" ht="27.95" hidden="false" customHeight="true" outlineLevel="0" collapsed="false">
      <c r="A65" s="1"/>
      <c r="B65" s="33" t="n">
        <v>1</v>
      </c>
      <c r="C65" s="33" t="n">
        <v>3</v>
      </c>
      <c r="D65" s="33" t="s">
        <v>41</v>
      </c>
      <c r="E65" s="34" t="n">
        <v>1</v>
      </c>
      <c r="F65" s="35"/>
      <c r="G65" s="50" t="s">
        <v>33</v>
      </c>
      <c r="H65" s="64"/>
      <c r="I65" s="38" t="n">
        <v>65180705</v>
      </c>
      <c r="J65" s="38" t="n">
        <v>3084000</v>
      </c>
      <c r="K65" s="38"/>
      <c r="L65" s="38" t="n">
        <v>0</v>
      </c>
      <c r="M65" s="38" t="n">
        <f aca="false">SUM(I65:L65)</f>
        <v>68264705</v>
      </c>
      <c r="N65" s="38"/>
      <c r="O65" s="38"/>
      <c r="P65" s="38"/>
      <c r="Q65" s="38"/>
      <c r="R65" s="38" t="n">
        <f aca="false">+M65+Q65</f>
        <v>68264705</v>
      </c>
      <c r="S65" s="39" t="n">
        <f aca="false">+M65/R65*100</f>
        <v>100</v>
      </c>
      <c r="T65" s="39" t="n">
        <f aca="false">+Q65/R65*100</f>
        <v>0</v>
      </c>
      <c r="U65" s="40"/>
    </row>
    <row r="66" s="41" customFormat="true" ht="27.95" hidden="false" customHeight="true" outlineLevel="0" collapsed="false">
      <c r="A66" s="1"/>
      <c r="B66" s="33" t="n">
        <v>1</v>
      </c>
      <c r="C66" s="33" t="n">
        <v>3</v>
      </c>
      <c r="D66" s="33" t="s">
        <v>41</v>
      </c>
      <c r="E66" s="34" t="n">
        <v>1</v>
      </c>
      <c r="F66" s="35"/>
      <c r="G66" s="50" t="s">
        <v>34</v>
      </c>
      <c r="H66" s="64"/>
      <c r="I66" s="38" t="n">
        <v>60130655</v>
      </c>
      <c r="J66" s="38" t="n">
        <v>4780641</v>
      </c>
      <c r="K66" s="38"/>
      <c r="L66" s="38" t="n">
        <v>11400</v>
      </c>
      <c r="M66" s="38" t="n">
        <f aca="false">SUM(I66:L66)</f>
        <v>64922696</v>
      </c>
      <c r="N66" s="38"/>
      <c r="O66" s="38"/>
      <c r="P66" s="38"/>
      <c r="Q66" s="38"/>
      <c r="R66" s="38" t="n">
        <f aca="false">+M66+Q66</f>
        <v>64922696</v>
      </c>
      <c r="S66" s="39" t="n">
        <f aca="false">+M66/R66*100</f>
        <v>100</v>
      </c>
      <c r="T66" s="39" t="n">
        <f aca="false">+Q66/R66*100</f>
        <v>0</v>
      </c>
      <c r="U66" s="40"/>
    </row>
    <row r="67" s="41" customFormat="true" ht="27.95" hidden="false" customHeight="true" outlineLevel="0" collapsed="false">
      <c r="A67" s="1"/>
      <c r="B67" s="33" t="n">
        <v>1</v>
      </c>
      <c r="C67" s="33" t="n">
        <v>3</v>
      </c>
      <c r="D67" s="33" t="s">
        <v>41</v>
      </c>
      <c r="E67" s="34" t="n">
        <v>1</v>
      </c>
      <c r="F67" s="35"/>
      <c r="G67" s="50" t="s">
        <v>35</v>
      </c>
      <c r="H67" s="64"/>
      <c r="I67" s="38" t="n">
        <v>57370718</v>
      </c>
      <c r="J67" s="38" t="n">
        <v>4723933</v>
      </c>
      <c r="K67" s="38"/>
      <c r="L67" s="38" t="n">
        <v>11400</v>
      </c>
      <c r="M67" s="38" t="n">
        <f aca="false">SUM(I67:L67)</f>
        <v>62106051</v>
      </c>
      <c r="N67" s="38"/>
      <c r="O67" s="38"/>
      <c r="P67" s="38"/>
      <c r="Q67" s="38"/>
      <c r="R67" s="38" t="n">
        <f aca="false">+M67+Q67</f>
        <v>62106051</v>
      </c>
      <c r="S67" s="39" t="n">
        <f aca="false">+M67/R67*100</f>
        <v>100</v>
      </c>
      <c r="T67" s="39" t="n">
        <f aca="false">+Q67/R67*100</f>
        <v>0</v>
      </c>
      <c r="U67" s="40"/>
    </row>
    <row r="68" s="41" customFormat="true" ht="27.95" hidden="false" customHeight="true" outlineLevel="0" collapsed="false">
      <c r="A68" s="1"/>
      <c r="B68" s="33" t="n">
        <v>1</v>
      </c>
      <c r="C68" s="33" t="n">
        <v>3</v>
      </c>
      <c r="D68" s="33" t="s">
        <v>41</v>
      </c>
      <c r="E68" s="34" t="n">
        <v>1</v>
      </c>
      <c r="F68" s="35"/>
      <c r="G68" s="50" t="s">
        <v>36</v>
      </c>
      <c r="H68" s="64"/>
      <c r="I68" s="38" t="n">
        <v>54067711</v>
      </c>
      <c r="J68" s="38" t="n">
        <v>4561267</v>
      </c>
      <c r="K68" s="38"/>
      <c r="L68" s="38" t="n">
        <v>11400</v>
      </c>
      <c r="M68" s="38" t="n">
        <f aca="false">SUM(I68:L68)</f>
        <v>58640378</v>
      </c>
      <c r="N68" s="38"/>
      <c r="O68" s="38"/>
      <c r="P68" s="38"/>
      <c r="Q68" s="38"/>
      <c r="R68" s="38" t="n">
        <f aca="false">+M68+Q68</f>
        <v>58640378</v>
      </c>
      <c r="S68" s="43"/>
      <c r="T68" s="43"/>
      <c r="U68" s="40"/>
    </row>
    <row r="69" s="41" customFormat="true" ht="27.95" hidden="false" customHeight="true" outlineLevel="0" collapsed="false">
      <c r="A69" s="1"/>
      <c r="B69" s="33" t="n">
        <v>1</v>
      </c>
      <c r="C69" s="33" t="n">
        <v>3</v>
      </c>
      <c r="D69" s="33" t="s">
        <v>41</v>
      </c>
      <c r="E69" s="34" t="n">
        <v>1</v>
      </c>
      <c r="F69" s="35"/>
      <c r="G69" s="50" t="s">
        <v>30</v>
      </c>
      <c r="H69" s="64"/>
      <c r="I69" s="39" t="n">
        <f aca="false">+I68/I65*100</f>
        <v>82.9504851167228</v>
      </c>
      <c r="J69" s="44" t="n">
        <f aca="false">+J68/J65*100</f>
        <v>147.901005188067</v>
      </c>
      <c r="K69" s="44"/>
      <c r="L69" s="44" t="n">
        <v>0</v>
      </c>
      <c r="M69" s="44" t="n">
        <f aca="false">+M68/M65*100</f>
        <v>85.9014596195794</v>
      </c>
      <c r="N69" s="44"/>
      <c r="O69" s="44"/>
      <c r="P69" s="44"/>
      <c r="Q69" s="39"/>
      <c r="R69" s="44" t="n">
        <f aca="false">+R68/R65*100</f>
        <v>85.9014596195794</v>
      </c>
      <c r="S69" s="43"/>
      <c r="T69" s="43"/>
      <c r="U69" s="40"/>
    </row>
    <row r="70" s="41" customFormat="true" ht="27.95" hidden="false" customHeight="true" outlineLevel="0" collapsed="false">
      <c r="A70" s="1"/>
      <c r="B70" s="33" t="n">
        <v>1</v>
      </c>
      <c r="C70" s="33" t="n">
        <v>3</v>
      </c>
      <c r="D70" s="33" t="s">
        <v>41</v>
      </c>
      <c r="E70" s="34" t="n">
        <v>1</v>
      </c>
      <c r="F70" s="35"/>
      <c r="G70" s="50" t="s">
        <v>31</v>
      </c>
      <c r="H70" s="64"/>
      <c r="I70" s="39" t="n">
        <f aca="false">+I68/I66*100</f>
        <v>89.9170497976448</v>
      </c>
      <c r="J70" s="44" t="n">
        <f aca="false">+J68/J66*100</f>
        <v>95.4112011339065</v>
      </c>
      <c r="K70" s="44"/>
      <c r="L70" s="44" t="n">
        <f aca="false">+L68/L66*100</f>
        <v>100</v>
      </c>
      <c r="M70" s="44" t="n">
        <f aca="false">+M68/M66*100</f>
        <v>90.3233870632852</v>
      </c>
      <c r="N70" s="44"/>
      <c r="O70" s="44"/>
      <c r="P70" s="44"/>
      <c r="Q70" s="39"/>
      <c r="R70" s="44" t="n">
        <f aca="false">+R68/R66*100</f>
        <v>90.3233870632852</v>
      </c>
      <c r="S70" s="43"/>
      <c r="T70" s="43"/>
      <c r="U70" s="40"/>
    </row>
    <row r="71" s="41" customFormat="true" ht="27.95" hidden="false" customHeight="true" outlineLevel="0" collapsed="false">
      <c r="A71" s="1"/>
      <c r="B71" s="33"/>
      <c r="C71" s="33"/>
      <c r="D71" s="33"/>
      <c r="E71" s="34"/>
      <c r="F71" s="35"/>
      <c r="G71" s="50"/>
      <c r="H71" s="64"/>
      <c r="I71" s="39"/>
      <c r="J71" s="44"/>
      <c r="K71" s="44"/>
      <c r="L71" s="44"/>
      <c r="M71" s="39"/>
      <c r="N71" s="44"/>
      <c r="O71" s="44"/>
      <c r="P71" s="44"/>
      <c r="Q71" s="39"/>
      <c r="R71" s="39"/>
      <c r="S71" s="39"/>
      <c r="T71" s="44"/>
      <c r="U71" s="40"/>
    </row>
    <row r="72" s="41" customFormat="true" ht="27.95" hidden="false" customHeight="true" outlineLevel="0" collapsed="false">
      <c r="A72" s="1"/>
      <c r="B72" s="33" t="n">
        <v>1</v>
      </c>
      <c r="C72" s="33" t="n">
        <v>3</v>
      </c>
      <c r="D72" s="33" t="s">
        <v>43</v>
      </c>
      <c r="E72" s="34"/>
      <c r="F72" s="35"/>
      <c r="G72" s="50" t="s">
        <v>44</v>
      </c>
      <c r="H72" s="64"/>
      <c r="I72" s="39"/>
      <c r="J72" s="44"/>
      <c r="K72" s="44"/>
      <c r="L72" s="44"/>
      <c r="M72" s="39"/>
      <c r="N72" s="44"/>
      <c r="O72" s="44"/>
      <c r="P72" s="44"/>
      <c r="Q72" s="39"/>
      <c r="R72" s="39"/>
      <c r="S72" s="39"/>
      <c r="T72" s="44"/>
      <c r="U72" s="40"/>
    </row>
    <row r="73" s="41" customFormat="true" ht="27.95" hidden="false" customHeight="true" outlineLevel="0" collapsed="false">
      <c r="A73" s="1"/>
      <c r="B73" s="33" t="n">
        <v>1</v>
      </c>
      <c r="C73" s="33" t="n">
        <v>3</v>
      </c>
      <c r="D73" s="33" t="s">
        <v>43</v>
      </c>
      <c r="E73" s="34"/>
      <c r="F73" s="35"/>
      <c r="G73" s="50" t="s">
        <v>33</v>
      </c>
      <c r="H73" s="64"/>
      <c r="I73" s="38" t="n">
        <f aca="false">+I80</f>
        <v>514396103</v>
      </c>
      <c r="J73" s="38" t="n">
        <f aca="false">+J80</f>
        <v>566702000</v>
      </c>
      <c r="K73" s="38"/>
      <c r="L73" s="38" t="n">
        <v>1400000</v>
      </c>
      <c r="M73" s="38" t="n">
        <f aca="false">SUM(I73:L73)</f>
        <v>1082498103</v>
      </c>
      <c r="N73" s="38"/>
      <c r="O73" s="38"/>
      <c r="P73" s="38"/>
      <c r="Q73" s="38"/>
      <c r="R73" s="38" t="n">
        <f aca="false">+M73+Q73</f>
        <v>1082498103</v>
      </c>
      <c r="S73" s="39" t="n">
        <f aca="false">+M73/R73*100</f>
        <v>100</v>
      </c>
      <c r="T73" s="39" t="n">
        <f aca="false">+Q73/R73*100</f>
        <v>0</v>
      </c>
      <c r="U73" s="40"/>
    </row>
    <row r="74" s="41" customFormat="true" ht="27.95" hidden="false" customHeight="true" outlineLevel="0" collapsed="false">
      <c r="A74" s="1"/>
      <c r="B74" s="33" t="n">
        <v>1</v>
      </c>
      <c r="C74" s="33" t="n">
        <v>3</v>
      </c>
      <c r="D74" s="33" t="s">
        <v>43</v>
      </c>
      <c r="E74" s="34"/>
      <c r="F74" s="35"/>
      <c r="G74" s="50" t="s">
        <v>34</v>
      </c>
      <c r="H74" s="64"/>
      <c r="I74" s="38" t="n">
        <f aca="false">+I81</f>
        <v>540385942</v>
      </c>
      <c r="J74" s="38" t="n">
        <f aca="false">+J81</f>
        <v>526785290</v>
      </c>
      <c r="K74" s="38"/>
      <c r="L74" s="38" t="n">
        <v>7075100</v>
      </c>
      <c r="M74" s="38" t="n">
        <f aca="false">SUM(I74:L74)</f>
        <v>1074246332</v>
      </c>
      <c r="N74" s="38"/>
      <c r="O74" s="38"/>
      <c r="P74" s="38"/>
      <c r="Q74" s="38"/>
      <c r="R74" s="38" t="n">
        <f aca="false">+M74+Q74</f>
        <v>1074246332</v>
      </c>
      <c r="S74" s="39" t="n">
        <f aca="false">+M74/R74*100</f>
        <v>100</v>
      </c>
      <c r="T74" s="39" t="n">
        <f aca="false">+Q74/R74*100</f>
        <v>0</v>
      </c>
      <c r="U74" s="40"/>
    </row>
    <row r="75" s="41" customFormat="true" ht="27.95" hidden="false" customHeight="true" outlineLevel="0" collapsed="false">
      <c r="A75" s="1"/>
      <c r="B75" s="33" t="n">
        <v>1</v>
      </c>
      <c r="C75" s="33" t="n">
        <v>3</v>
      </c>
      <c r="D75" s="33" t="s">
        <v>43</v>
      </c>
      <c r="E75" s="34"/>
      <c r="F75" s="35"/>
      <c r="G75" s="50" t="s">
        <v>35</v>
      </c>
      <c r="H75" s="64"/>
      <c r="I75" s="38" t="n">
        <f aca="false">+I82</f>
        <v>511444515</v>
      </c>
      <c r="J75" s="38" t="n">
        <f aca="false">+J82</f>
        <v>440502913</v>
      </c>
      <c r="K75" s="38"/>
      <c r="L75" s="38" t="n">
        <v>4810008</v>
      </c>
      <c r="M75" s="38" t="n">
        <f aca="false">SUM(I75:L75)</f>
        <v>956757436</v>
      </c>
      <c r="N75" s="38"/>
      <c r="O75" s="38"/>
      <c r="P75" s="38"/>
      <c r="Q75" s="38"/>
      <c r="R75" s="38" t="n">
        <f aca="false">+M75+Q75</f>
        <v>956757436</v>
      </c>
      <c r="S75" s="39" t="n">
        <f aca="false">+M75/R75*100</f>
        <v>100</v>
      </c>
      <c r="T75" s="39" t="n">
        <f aca="false">+Q75/R75*100</f>
        <v>0</v>
      </c>
      <c r="U75" s="40"/>
    </row>
    <row r="76" s="41" customFormat="true" ht="27.95" hidden="false" customHeight="true" outlineLevel="0" collapsed="false">
      <c r="A76" s="1"/>
      <c r="B76" s="33" t="n">
        <v>1</v>
      </c>
      <c r="C76" s="33" t="n">
        <v>3</v>
      </c>
      <c r="D76" s="33" t="s">
        <v>43</v>
      </c>
      <c r="E76" s="34"/>
      <c r="F76" s="35"/>
      <c r="G76" s="50" t="s">
        <v>36</v>
      </c>
      <c r="H76" s="64"/>
      <c r="I76" s="38" t="n">
        <f aca="false">+I83</f>
        <v>476637223</v>
      </c>
      <c r="J76" s="38" t="n">
        <f aca="false">+J83</f>
        <v>344471104</v>
      </c>
      <c r="K76" s="38"/>
      <c r="L76" s="38" t="n">
        <v>4810008</v>
      </c>
      <c r="M76" s="38" t="n">
        <f aca="false">SUM(I76:L76)</f>
        <v>825918335</v>
      </c>
      <c r="N76" s="38"/>
      <c r="O76" s="38"/>
      <c r="P76" s="38"/>
      <c r="Q76" s="38"/>
      <c r="R76" s="38" t="n">
        <f aca="false">+M76+Q76</f>
        <v>825918335</v>
      </c>
      <c r="S76" s="43"/>
      <c r="T76" s="43"/>
      <c r="U76" s="40"/>
    </row>
    <row r="77" s="41" customFormat="true" ht="27.95" hidden="false" customHeight="true" outlineLevel="0" collapsed="false">
      <c r="A77" s="1"/>
      <c r="B77" s="33" t="n">
        <v>1</v>
      </c>
      <c r="C77" s="33" t="n">
        <v>3</v>
      </c>
      <c r="D77" s="33" t="s">
        <v>43</v>
      </c>
      <c r="E77" s="34"/>
      <c r="F77" s="35"/>
      <c r="G77" s="50" t="s">
        <v>30</v>
      </c>
      <c r="H77" s="64"/>
      <c r="I77" s="39" t="n">
        <f aca="false">+I76/I73*100</f>
        <v>92.6595711398692</v>
      </c>
      <c r="J77" s="44" t="n">
        <f aca="false">+J76/J73*100</f>
        <v>60.7852282151819</v>
      </c>
      <c r="K77" s="44"/>
      <c r="L77" s="44" t="n">
        <f aca="false">+L76/L73*100</f>
        <v>343.572</v>
      </c>
      <c r="M77" s="44" t="n">
        <f aca="false">+M76/M73*100</f>
        <v>76.297439479208</v>
      </c>
      <c r="N77" s="44"/>
      <c r="O77" s="44"/>
      <c r="P77" s="44"/>
      <c r="Q77" s="39"/>
      <c r="R77" s="44" t="n">
        <f aca="false">+R76/R73*100</f>
        <v>76.297439479208</v>
      </c>
      <c r="S77" s="43"/>
      <c r="T77" s="43"/>
      <c r="U77" s="40"/>
    </row>
    <row r="78" s="41" customFormat="true" ht="27.95" hidden="false" customHeight="true" outlineLevel="0" collapsed="false">
      <c r="A78" s="1"/>
      <c r="B78" s="33" t="n">
        <v>1</v>
      </c>
      <c r="C78" s="33" t="n">
        <v>3</v>
      </c>
      <c r="D78" s="33" t="s">
        <v>43</v>
      </c>
      <c r="E78" s="34"/>
      <c r="F78" s="35"/>
      <c r="G78" s="50" t="s">
        <v>31</v>
      </c>
      <c r="H78" s="64"/>
      <c r="I78" s="39" t="n">
        <f aca="false">+I76/I74*100</f>
        <v>88.2031129891976</v>
      </c>
      <c r="J78" s="44" t="n">
        <f aca="false">+J76/J74*100</f>
        <v>65.3911774947246</v>
      </c>
      <c r="K78" s="44"/>
      <c r="L78" s="44" t="n">
        <f aca="false">+L76/L74*100</f>
        <v>67.985017879606</v>
      </c>
      <c r="M78" s="44" t="n">
        <f aca="false">+M76/M74*100</f>
        <v>76.8835145531593</v>
      </c>
      <c r="N78" s="44"/>
      <c r="O78" s="44"/>
      <c r="P78" s="44"/>
      <c r="Q78" s="39"/>
      <c r="R78" s="44" t="n">
        <f aca="false">+R76/R74*100</f>
        <v>76.8835145531593</v>
      </c>
      <c r="S78" s="43"/>
      <c r="T78" s="43"/>
      <c r="U78" s="40"/>
    </row>
    <row r="79" s="41" customFormat="true" ht="27.95" hidden="false" customHeight="true" outlineLevel="0" collapsed="false">
      <c r="A79" s="1"/>
      <c r="B79" s="65" t="n">
        <v>1</v>
      </c>
      <c r="C79" s="65" t="n">
        <v>3</v>
      </c>
      <c r="D79" s="65" t="s">
        <v>43</v>
      </c>
      <c r="E79" s="66" t="n">
        <v>9</v>
      </c>
      <c r="F79" s="67"/>
      <c r="G79" s="68" t="s">
        <v>45</v>
      </c>
      <c r="H79" s="69"/>
      <c r="I79" s="70"/>
      <c r="J79" s="71"/>
      <c r="K79" s="71"/>
      <c r="L79" s="71"/>
      <c r="M79" s="70"/>
      <c r="N79" s="71"/>
      <c r="O79" s="71"/>
      <c r="P79" s="71"/>
      <c r="Q79" s="70"/>
      <c r="R79" s="70"/>
      <c r="S79" s="70"/>
      <c r="T79" s="70"/>
      <c r="U79" s="40"/>
    </row>
    <row r="80" s="41" customFormat="true" ht="27.95" hidden="false" customHeight="true" outlineLevel="0" collapsed="false">
      <c r="A80" s="1"/>
      <c r="B80" s="33" t="n">
        <v>1</v>
      </c>
      <c r="C80" s="33" t="n">
        <v>3</v>
      </c>
      <c r="D80" s="33" t="s">
        <v>43</v>
      </c>
      <c r="E80" s="34" t="n">
        <v>9</v>
      </c>
      <c r="F80" s="35"/>
      <c r="G80" s="50" t="s">
        <v>33</v>
      </c>
      <c r="H80" s="64"/>
      <c r="I80" s="38" t="n">
        <v>514396103</v>
      </c>
      <c r="J80" s="38" t="n">
        <v>566702000</v>
      </c>
      <c r="K80" s="38"/>
      <c r="L80" s="38" t="n">
        <v>1400000</v>
      </c>
      <c r="M80" s="38" t="n">
        <f aca="false">SUM(I80:L80)</f>
        <v>1082498103</v>
      </c>
      <c r="N80" s="38"/>
      <c r="O80" s="38"/>
      <c r="P80" s="38"/>
      <c r="Q80" s="38"/>
      <c r="R80" s="38" t="n">
        <f aca="false">+M80+Q80</f>
        <v>1082498103</v>
      </c>
      <c r="S80" s="39" t="n">
        <f aca="false">+M80/R80*100</f>
        <v>100</v>
      </c>
      <c r="T80" s="39" t="n">
        <f aca="false">+Q80/R80*100</f>
        <v>0</v>
      </c>
      <c r="U80" s="40"/>
    </row>
    <row r="81" s="41" customFormat="true" ht="27.95" hidden="false" customHeight="true" outlineLevel="0" collapsed="false">
      <c r="A81" s="1"/>
      <c r="B81" s="33" t="n">
        <v>1</v>
      </c>
      <c r="C81" s="33" t="n">
        <v>3</v>
      </c>
      <c r="D81" s="33" t="s">
        <v>43</v>
      </c>
      <c r="E81" s="34" t="n">
        <v>9</v>
      </c>
      <c r="F81" s="35"/>
      <c r="G81" s="50" t="s">
        <v>34</v>
      </c>
      <c r="H81" s="64"/>
      <c r="I81" s="38" t="n">
        <v>540385942</v>
      </c>
      <c r="J81" s="38" t="n">
        <v>526785290</v>
      </c>
      <c r="K81" s="38"/>
      <c r="L81" s="38" t="n">
        <v>7075100</v>
      </c>
      <c r="M81" s="38" t="n">
        <f aca="false">SUM(I81:L81)</f>
        <v>1074246332</v>
      </c>
      <c r="N81" s="38"/>
      <c r="O81" s="38"/>
      <c r="P81" s="38"/>
      <c r="Q81" s="38"/>
      <c r="R81" s="38" t="n">
        <f aca="false">+M81+Q81</f>
        <v>1074246332</v>
      </c>
      <c r="S81" s="39" t="n">
        <f aca="false">+M81/R81*100</f>
        <v>100</v>
      </c>
      <c r="T81" s="39" t="n">
        <f aca="false">+Q81/R81*100</f>
        <v>0</v>
      </c>
      <c r="U81" s="40"/>
    </row>
    <row r="82" s="41" customFormat="true" ht="27.95" hidden="false" customHeight="true" outlineLevel="0" collapsed="false">
      <c r="A82" s="1"/>
      <c r="B82" s="33" t="n">
        <v>1</v>
      </c>
      <c r="C82" s="33" t="n">
        <v>3</v>
      </c>
      <c r="D82" s="33" t="s">
        <v>43</v>
      </c>
      <c r="E82" s="34" t="n">
        <v>9</v>
      </c>
      <c r="F82" s="35"/>
      <c r="G82" s="50" t="s">
        <v>35</v>
      </c>
      <c r="H82" s="64"/>
      <c r="I82" s="38" t="n">
        <v>511444515</v>
      </c>
      <c r="J82" s="38" t="n">
        <v>440502913</v>
      </c>
      <c r="K82" s="38"/>
      <c r="L82" s="38" t="n">
        <v>4810008</v>
      </c>
      <c r="M82" s="38" t="n">
        <f aca="false">SUM(I82:L82)</f>
        <v>956757436</v>
      </c>
      <c r="N82" s="38"/>
      <c r="O82" s="38"/>
      <c r="P82" s="38"/>
      <c r="Q82" s="38"/>
      <c r="R82" s="38" t="n">
        <f aca="false">+M82+Q82</f>
        <v>956757436</v>
      </c>
      <c r="S82" s="39" t="n">
        <f aca="false">+M82/R82*100</f>
        <v>100</v>
      </c>
      <c r="T82" s="39" t="n">
        <f aca="false">+Q82/R82*100</f>
        <v>0</v>
      </c>
      <c r="U82" s="40"/>
    </row>
    <row r="83" s="41" customFormat="true" ht="27.95" hidden="false" customHeight="true" outlineLevel="0" collapsed="false">
      <c r="A83" s="1"/>
      <c r="B83" s="33" t="n">
        <v>1</v>
      </c>
      <c r="C83" s="33" t="n">
        <v>3</v>
      </c>
      <c r="D83" s="33" t="s">
        <v>43</v>
      </c>
      <c r="E83" s="34" t="n">
        <v>9</v>
      </c>
      <c r="F83" s="35"/>
      <c r="G83" s="50" t="s">
        <v>36</v>
      </c>
      <c r="H83" s="64"/>
      <c r="I83" s="38" t="n">
        <v>476637223</v>
      </c>
      <c r="J83" s="38" t="n">
        <f aca="false">344471104</f>
        <v>344471104</v>
      </c>
      <c r="K83" s="38"/>
      <c r="L83" s="38" t="n">
        <v>4810008</v>
      </c>
      <c r="M83" s="38" t="n">
        <f aca="false">SUM(I83:L83)</f>
        <v>825918335</v>
      </c>
      <c r="N83" s="38"/>
      <c r="O83" s="38"/>
      <c r="P83" s="38"/>
      <c r="Q83" s="38"/>
      <c r="R83" s="38" t="n">
        <f aca="false">+M83+Q83</f>
        <v>825918335</v>
      </c>
      <c r="S83" s="43"/>
      <c r="T83" s="43"/>
      <c r="U83" s="40"/>
    </row>
    <row r="84" s="41" customFormat="true" ht="27.95" hidden="false" customHeight="true" outlineLevel="0" collapsed="false">
      <c r="A84" s="1"/>
      <c r="B84" s="33" t="n">
        <v>1</v>
      </c>
      <c r="C84" s="33" t="n">
        <v>3</v>
      </c>
      <c r="D84" s="33" t="s">
        <v>43</v>
      </c>
      <c r="E84" s="34" t="n">
        <v>9</v>
      </c>
      <c r="F84" s="35"/>
      <c r="G84" s="50" t="s">
        <v>30</v>
      </c>
      <c r="H84" s="64"/>
      <c r="I84" s="39" t="n">
        <f aca="false">+I83/I80*100</f>
        <v>92.6595711398692</v>
      </c>
      <c r="J84" s="44" t="n">
        <f aca="false">+J83/J80*100</f>
        <v>60.7852282151819</v>
      </c>
      <c r="K84" s="44"/>
      <c r="L84" s="44" t="n">
        <f aca="false">+L83/L80*100</f>
        <v>343.572</v>
      </c>
      <c r="M84" s="44" t="n">
        <f aca="false">+M83/M80*100</f>
        <v>76.297439479208</v>
      </c>
      <c r="N84" s="44"/>
      <c r="O84" s="44"/>
      <c r="P84" s="44"/>
      <c r="Q84" s="39"/>
      <c r="R84" s="44" t="n">
        <f aca="false">+R83/R80*100</f>
        <v>76.297439479208</v>
      </c>
      <c r="S84" s="43"/>
      <c r="T84" s="43"/>
      <c r="U84" s="40"/>
    </row>
    <row r="85" s="41" customFormat="true" ht="27.95" hidden="false" customHeight="true" outlineLevel="0" collapsed="false">
      <c r="A85" s="1"/>
      <c r="B85" s="33" t="n">
        <v>1</v>
      </c>
      <c r="C85" s="33" t="n">
        <v>3</v>
      </c>
      <c r="D85" s="33" t="s">
        <v>43</v>
      </c>
      <c r="E85" s="34" t="n">
        <v>9</v>
      </c>
      <c r="F85" s="35"/>
      <c r="G85" s="50" t="s">
        <v>31</v>
      </c>
      <c r="H85" s="64"/>
      <c r="I85" s="39" t="n">
        <f aca="false">+I83/I81*100</f>
        <v>88.2031129891976</v>
      </c>
      <c r="J85" s="44" t="n">
        <f aca="false">+J83/J81*100</f>
        <v>65.3911774947246</v>
      </c>
      <c r="K85" s="44"/>
      <c r="L85" s="44" t="n">
        <f aca="false">+L83/L81*100</f>
        <v>67.985017879606</v>
      </c>
      <c r="M85" s="44" t="n">
        <f aca="false">+M83/M81*100</f>
        <v>76.8835145531593</v>
      </c>
      <c r="N85" s="44"/>
      <c r="O85" s="44"/>
      <c r="P85" s="44"/>
      <c r="Q85" s="39"/>
      <c r="R85" s="44" t="n">
        <f aca="false">+R83/R81*100</f>
        <v>76.8835145531593</v>
      </c>
      <c r="S85" s="43"/>
      <c r="T85" s="43"/>
      <c r="U85" s="40"/>
    </row>
    <row r="86" s="41" customFormat="true" ht="27.95" hidden="false" customHeight="true" outlineLevel="0" collapsed="false">
      <c r="A86" s="1"/>
      <c r="B86" s="33"/>
      <c r="C86" s="33"/>
      <c r="D86" s="33"/>
      <c r="E86" s="34"/>
      <c r="F86" s="35"/>
      <c r="G86" s="50"/>
      <c r="H86" s="64"/>
      <c r="I86" s="39"/>
      <c r="J86" s="44"/>
      <c r="K86" s="44"/>
      <c r="L86" s="44"/>
      <c r="M86" s="39"/>
      <c r="N86" s="44"/>
      <c r="O86" s="44"/>
      <c r="P86" s="44"/>
      <c r="Q86" s="39"/>
      <c r="R86" s="39"/>
      <c r="S86" s="39"/>
      <c r="T86" s="44"/>
      <c r="U86" s="40"/>
    </row>
    <row r="87" s="41" customFormat="true" ht="27.95" hidden="false" customHeight="true" outlineLevel="0" collapsed="false">
      <c r="A87" s="1"/>
      <c r="B87" s="33" t="n">
        <v>1</v>
      </c>
      <c r="C87" s="33" t="n">
        <v>3</v>
      </c>
      <c r="D87" s="33" t="s">
        <v>46</v>
      </c>
      <c r="E87" s="34"/>
      <c r="F87" s="35"/>
      <c r="G87" s="50" t="s">
        <v>47</v>
      </c>
      <c r="H87" s="64"/>
      <c r="I87" s="39"/>
      <c r="J87" s="44"/>
      <c r="K87" s="44"/>
      <c r="L87" s="44"/>
      <c r="M87" s="39"/>
      <c r="N87" s="44"/>
      <c r="O87" s="44"/>
      <c r="P87" s="44"/>
      <c r="Q87" s="39"/>
      <c r="R87" s="39"/>
      <c r="S87" s="39"/>
      <c r="T87" s="44"/>
      <c r="U87" s="40"/>
    </row>
    <row r="88" s="41" customFormat="true" ht="27.95" hidden="false" customHeight="true" outlineLevel="0" collapsed="false">
      <c r="A88" s="1"/>
      <c r="B88" s="33"/>
      <c r="C88" s="33"/>
      <c r="D88" s="33"/>
      <c r="E88" s="34"/>
      <c r="F88" s="35"/>
      <c r="G88" s="50" t="s">
        <v>48</v>
      </c>
      <c r="H88" s="64"/>
      <c r="I88" s="39"/>
      <c r="J88" s="44"/>
      <c r="K88" s="44"/>
      <c r="L88" s="44"/>
      <c r="M88" s="39"/>
      <c r="N88" s="44"/>
      <c r="O88" s="44"/>
      <c r="P88" s="44"/>
      <c r="Q88" s="39"/>
      <c r="R88" s="39"/>
      <c r="S88" s="39"/>
      <c r="T88" s="44"/>
      <c r="U88" s="40"/>
    </row>
    <row r="89" s="41" customFormat="true" ht="27.95" hidden="false" customHeight="true" outlineLevel="0" collapsed="false">
      <c r="A89" s="1"/>
      <c r="B89" s="33" t="n">
        <v>1</v>
      </c>
      <c r="C89" s="33" t="n">
        <v>3</v>
      </c>
      <c r="D89" s="33" t="s">
        <v>46</v>
      </c>
      <c r="E89" s="34"/>
      <c r="F89" s="35"/>
      <c r="G89" s="50" t="s">
        <v>33</v>
      </c>
      <c r="H89" s="64"/>
      <c r="I89" s="38"/>
      <c r="J89" s="38"/>
      <c r="K89" s="38"/>
      <c r="L89" s="38" t="n">
        <f aca="false">+L97+L105</f>
        <v>45600000</v>
      </c>
      <c r="M89" s="38" t="n">
        <f aca="false">SUM(I89:L89)</f>
        <v>45600000</v>
      </c>
      <c r="N89" s="38"/>
      <c r="O89" s="38"/>
      <c r="P89" s="38"/>
      <c r="Q89" s="38"/>
      <c r="R89" s="38" t="n">
        <f aca="false">+M89+Q89</f>
        <v>45600000</v>
      </c>
      <c r="S89" s="39" t="n">
        <f aca="false">+M89/R89*100</f>
        <v>100</v>
      </c>
      <c r="T89" s="39" t="n">
        <f aca="false">+Q89/R89*100</f>
        <v>0</v>
      </c>
      <c r="U89" s="40"/>
    </row>
    <row r="90" s="41" customFormat="true" ht="27.95" hidden="false" customHeight="true" outlineLevel="0" collapsed="false">
      <c r="A90" s="1"/>
      <c r="B90" s="33" t="n">
        <v>1</v>
      </c>
      <c r="C90" s="33" t="n">
        <v>3</v>
      </c>
      <c r="D90" s="33" t="s">
        <v>46</v>
      </c>
      <c r="E90" s="34"/>
      <c r="F90" s="35"/>
      <c r="G90" s="50" t="s">
        <v>34</v>
      </c>
      <c r="H90" s="64"/>
      <c r="I90" s="38"/>
      <c r="J90" s="38"/>
      <c r="K90" s="38"/>
      <c r="L90" s="38" t="n">
        <f aca="false">+L98+L106</f>
        <v>39900000</v>
      </c>
      <c r="M90" s="38" t="n">
        <f aca="false">SUM(I90:L90)</f>
        <v>39900000</v>
      </c>
      <c r="N90" s="38"/>
      <c r="O90" s="38"/>
      <c r="P90" s="38"/>
      <c r="Q90" s="38"/>
      <c r="R90" s="38" t="n">
        <f aca="false">+M90+Q90</f>
        <v>39900000</v>
      </c>
      <c r="S90" s="39" t="n">
        <f aca="false">+M90/R90*100</f>
        <v>100</v>
      </c>
      <c r="T90" s="39" t="n">
        <f aca="false">+Q90/R90*100</f>
        <v>0</v>
      </c>
      <c r="U90" s="40"/>
    </row>
    <row r="91" s="41" customFormat="true" ht="27.95" hidden="false" customHeight="true" outlineLevel="0" collapsed="false">
      <c r="A91" s="1"/>
      <c r="B91" s="33" t="n">
        <v>1</v>
      </c>
      <c r="C91" s="33" t="n">
        <v>3</v>
      </c>
      <c r="D91" s="33" t="s">
        <v>46</v>
      </c>
      <c r="E91" s="34"/>
      <c r="F91" s="35"/>
      <c r="G91" s="50" t="s">
        <v>35</v>
      </c>
      <c r="H91" s="64"/>
      <c r="I91" s="38"/>
      <c r="J91" s="38"/>
      <c r="K91" s="38"/>
      <c r="L91" s="38" t="n">
        <f aca="false">+L99+L107</f>
        <v>21296539</v>
      </c>
      <c r="M91" s="38" t="n">
        <f aca="false">SUM(I91:L91)</f>
        <v>21296539</v>
      </c>
      <c r="N91" s="38"/>
      <c r="O91" s="38"/>
      <c r="P91" s="38"/>
      <c r="Q91" s="38"/>
      <c r="R91" s="38" t="n">
        <f aca="false">+M91+Q91</f>
        <v>21296539</v>
      </c>
      <c r="S91" s="39" t="n">
        <f aca="false">+M91/R91*100</f>
        <v>100</v>
      </c>
      <c r="T91" s="39" t="n">
        <f aca="false">+Q91/R91*100</f>
        <v>0</v>
      </c>
      <c r="U91" s="40"/>
    </row>
    <row r="92" s="41" customFormat="true" ht="27.95" hidden="false" customHeight="true" outlineLevel="0" collapsed="false">
      <c r="A92" s="1"/>
      <c r="B92" s="33" t="n">
        <v>1</v>
      </c>
      <c r="C92" s="33" t="n">
        <v>3</v>
      </c>
      <c r="D92" s="33" t="s">
        <v>46</v>
      </c>
      <c r="E92" s="34"/>
      <c r="F92" s="35"/>
      <c r="G92" s="50" t="s">
        <v>36</v>
      </c>
      <c r="H92" s="64"/>
      <c r="I92" s="38"/>
      <c r="J92" s="38"/>
      <c r="K92" s="38"/>
      <c r="L92" s="38" t="n">
        <f aca="false">+L100+L108</f>
        <v>21296539</v>
      </c>
      <c r="M92" s="38" t="n">
        <f aca="false">SUM(I92:L92)</f>
        <v>21296539</v>
      </c>
      <c r="N92" s="38"/>
      <c r="O92" s="38"/>
      <c r="P92" s="38"/>
      <c r="Q92" s="38"/>
      <c r="R92" s="38" t="n">
        <f aca="false">+M92+Q92</f>
        <v>21296539</v>
      </c>
      <c r="S92" s="43"/>
      <c r="T92" s="43"/>
      <c r="U92" s="40"/>
    </row>
    <row r="93" s="41" customFormat="true" ht="27.95" hidden="false" customHeight="true" outlineLevel="0" collapsed="false">
      <c r="A93" s="1"/>
      <c r="B93" s="33" t="n">
        <v>1</v>
      </c>
      <c r="C93" s="33" t="n">
        <v>3</v>
      </c>
      <c r="D93" s="33" t="s">
        <v>46</v>
      </c>
      <c r="E93" s="34"/>
      <c r="F93" s="35"/>
      <c r="G93" s="50" t="s">
        <v>30</v>
      </c>
      <c r="H93" s="64"/>
      <c r="I93" s="39"/>
      <c r="J93" s="44"/>
      <c r="K93" s="44"/>
      <c r="L93" s="44" t="n">
        <f aca="false">+L92/L89*100</f>
        <v>46.7029364035088</v>
      </c>
      <c r="M93" s="44" t="n">
        <f aca="false">+M92/M89*100</f>
        <v>46.7029364035088</v>
      </c>
      <c r="N93" s="44"/>
      <c r="O93" s="44"/>
      <c r="P93" s="44"/>
      <c r="Q93" s="39"/>
      <c r="R93" s="44" t="n">
        <f aca="false">+R92/R89*100</f>
        <v>46.7029364035088</v>
      </c>
      <c r="S93" s="43"/>
      <c r="T93" s="43"/>
      <c r="U93" s="40"/>
    </row>
    <row r="94" s="41" customFormat="true" ht="27.95" hidden="false" customHeight="true" outlineLevel="0" collapsed="false">
      <c r="A94" s="1"/>
      <c r="B94" s="33" t="n">
        <v>1</v>
      </c>
      <c r="C94" s="33" t="n">
        <v>3</v>
      </c>
      <c r="D94" s="33" t="s">
        <v>46</v>
      </c>
      <c r="E94" s="34"/>
      <c r="F94" s="35"/>
      <c r="G94" s="50" t="s">
        <v>31</v>
      </c>
      <c r="H94" s="64"/>
      <c r="I94" s="39"/>
      <c r="J94" s="44"/>
      <c r="K94" s="44"/>
      <c r="L94" s="44" t="n">
        <f aca="false">+L92/L90*100</f>
        <v>53.3747844611529</v>
      </c>
      <c r="M94" s="44" t="n">
        <f aca="false">+M92/M90*100</f>
        <v>53.3747844611529</v>
      </c>
      <c r="N94" s="44"/>
      <c r="O94" s="44"/>
      <c r="P94" s="44"/>
      <c r="Q94" s="39"/>
      <c r="R94" s="44" t="n">
        <f aca="false">+R92/R90*100</f>
        <v>53.3747844611529</v>
      </c>
      <c r="S94" s="43"/>
      <c r="T94" s="43"/>
      <c r="U94" s="40"/>
    </row>
    <row r="95" s="41" customFormat="true" ht="27.95" hidden="false" customHeight="true" outlineLevel="0" collapsed="false">
      <c r="A95" s="1"/>
      <c r="B95" s="33" t="n">
        <v>1</v>
      </c>
      <c r="C95" s="33" t="n">
        <v>3</v>
      </c>
      <c r="D95" s="33" t="s">
        <v>46</v>
      </c>
      <c r="E95" s="34" t="n">
        <v>2</v>
      </c>
      <c r="F95" s="35"/>
      <c r="G95" s="50" t="s">
        <v>49</v>
      </c>
      <c r="H95" s="64"/>
      <c r="I95" s="39"/>
      <c r="J95" s="44"/>
      <c r="K95" s="44"/>
      <c r="L95" s="44"/>
      <c r="M95" s="39"/>
      <c r="N95" s="44"/>
      <c r="O95" s="44"/>
      <c r="P95" s="44"/>
      <c r="Q95" s="39"/>
      <c r="R95" s="39"/>
      <c r="S95" s="39"/>
      <c r="T95" s="44"/>
      <c r="U95" s="40"/>
    </row>
    <row r="96" s="41" customFormat="true" ht="27.95" hidden="false" customHeight="true" outlineLevel="0" collapsed="false">
      <c r="A96" s="1"/>
      <c r="B96" s="33"/>
      <c r="C96" s="33"/>
      <c r="D96" s="33"/>
      <c r="E96" s="34"/>
      <c r="F96" s="35"/>
      <c r="G96" s="50" t="s">
        <v>50</v>
      </c>
      <c r="H96" s="64"/>
      <c r="I96" s="39"/>
      <c r="J96" s="44"/>
      <c r="K96" s="44"/>
      <c r="L96" s="44"/>
      <c r="M96" s="39"/>
      <c r="N96" s="44"/>
      <c r="O96" s="44"/>
      <c r="P96" s="44"/>
      <c r="Q96" s="39"/>
      <c r="R96" s="39"/>
      <c r="S96" s="39"/>
      <c r="T96" s="44"/>
      <c r="U96" s="40"/>
    </row>
    <row r="97" s="41" customFormat="true" ht="27.95" hidden="false" customHeight="true" outlineLevel="0" collapsed="false">
      <c r="A97" s="1"/>
      <c r="B97" s="33" t="n">
        <v>1</v>
      </c>
      <c r="C97" s="33" t="n">
        <v>3</v>
      </c>
      <c r="D97" s="33" t="s">
        <v>46</v>
      </c>
      <c r="E97" s="34" t="n">
        <v>2</v>
      </c>
      <c r="F97" s="35"/>
      <c r="G97" s="50" t="s">
        <v>33</v>
      </c>
      <c r="H97" s="64"/>
      <c r="I97" s="38"/>
      <c r="J97" s="38"/>
      <c r="K97" s="38"/>
      <c r="L97" s="38" t="n">
        <v>3246720</v>
      </c>
      <c r="M97" s="38" t="n">
        <f aca="false">SUM(I97:L97)</f>
        <v>3246720</v>
      </c>
      <c r="N97" s="38"/>
      <c r="O97" s="38"/>
      <c r="P97" s="38"/>
      <c r="Q97" s="38"/>
      <c r="R97" s="38" t="n">
        <f aca="false">+M97+Q97</f>
        <v>3246720</v>
      </c>
      <c r="S97" s="39" t="n">
        <f aca="false">+M97/R97*100</f>
        <v>100</v>
      </c>
      <c r="T97" s="39" t="n">
        <f aca="false">+Q97/R97*100</f>
        <v>0</v>
      </c>
      <c r="U97" s="40"/>
    </row>
    <row r="98" s="41" customFormat="true" ht="27.95" hidden="false" customHeight="true" outlineLevel="0" collapsed="false">
      <c r="A98" s="1"/>
      <c r="B98" s="33" t="n">
        <v>1</v>
      </c>
      <c r="C98" s="33" t="n">
        <v>3</v>
      </c>
      <c r="D98" s="33" t="s">
        <v>46</v>
      </c>
      <c r="E98" s="34" t="n">
        <v>2</v>
      </c>
      <c r="F98" s="35"/>
      <c r="G98" s="50" t="s">
        <v>34</v>
      </c>
      <c r="H98" s="64"/>
      <c r="I98" s="38"/>
      <c r="J98" s="38"/>
      <c r="K98" s="38"/>
      <c r="L98" s="38" t="n">
        <v>3246720</v>
      </c>
      <c r="M98" s="38" t="n">
        <f aca="false">SUM(I98:L98)</f>
        <v>3246720</v>
      </c>
      <c r="N98" s="38"/>
      <c r="O98" s="38"/>
      <c r="P98" s="38"/>
      <c r="Q98" s="38"/>
      <c r="R98" s="38" t="n">
        <f aca="false">+M98+Q98</f>
        <v>3246720</v>
      </c>
      <c r="S98" s="39" t="n">
        <f aca="false">+M98/R98*100</f>
        <v>100</v>
      </c>
      <c r="T98" s="39" t="n">
        <f aca="false">+Q98/R98*100</f>
        <v>0</v>
      </c>
      <c r="U98" s="40"/>
    </row>
    <row r="99" s="41" customFormat="true" ht="27.95" hidden="false" customHeight="true" outlineLevel="0" collapsed="false">
      <c r="A99" s="1"/>
      <c r="B99" s="33" t="n">
        <v>1</v>
      </c>
      <c r="C99" s="33" t="n">
        <v>3</v>
      </c>
      <c r="D99" s="33" t="s">
        <v>46</v>
      </c>
      <c r="E99" s="34" t="n">
        <v>2</v>
      </c>
      <c r="F99" s="35"/>
      <c r="G99" s="50" t="s">
        <v>35</v>
      </c>
      <c r="H99" s="64"/>
      <c r="I99" s="38"/>
      <c r="J99" s="38"/>
      <c r="K99" s="38"/>
      <c r="L99" s="38" t="n">
        <v>1547610</v>
      </c>
      <c r="M99" s="38" t="n">
        <f aca="false">SUM(I99:L99)</f>
        <v>1547610</v>
      </c>
      <c r="N99" s="38"/>
      <c r="O99" s="38"/>
      <c r="P99" s="38"/>
      <c r="Q99" s="38"/>
      <c r="R99" s="38" t="n">
        <f aca="false">+M99+Q99</f>
        <v>1547610</v>
      </c>
      <c r="S99" s="39" t="n">
        <f aca="false">+M99/R99*100</f>
        <v>100</v>
      </c>
      <c r="T99" s="39" t="n">
        <f aca="false">+Q99/R99*100</f>
        <v>0</v>
      </c>
      <c r="U99" s="40"/>
    </row>
    <row r="100" s="41" customFormat="true" ht="27.95" hidden="false" customHeight="true" outlineLevel="0" collapsed="false">
      <c r="A100" s="1"/>
      <c r="B100" s="33" t="n">
        <v>1</v>
      </c>
      <c r="C100" s="33" t="n">
        <v>3</v>
      </c>
      <c r="D100" s="33" t="s">
        <v>46</v>
      </c>
      <c r="E100" s="34" t="n">
        <v>2</v>
      </c>
      <c r="F100" s="35"/>
      <c r="G100" s="50" t="s">
        <v>36</v>
      </c>
      <c r="H100" s="64"/>
      <c r="I100" s="38"/>
      <c r="J100" s="38"/>
      <c r="K100" s="38"/>
      <c r="L100" s="38" t="n">
        <v>1547610</v>
      </c>
      <c r="M100" s="38" t="n">
        <f aca="false">SUM(I100:L100)</f>
        <v>1547610</v>
      </c>
      <c r="N100" s="38"/>
      <c r="O100" s="38"/>
      <c r="P100" s="38"/>
      <c r="Q100" s="38"/>
      <c r="R100" s="38" t="n">
        <f aca="false">+M100+Q100</f>
        <v>1547610</v>
      </c>
      <c r="S100" s="43"/>
      <c r="T100" s="43"/>
      <c r="U100" s="40"/>
    </row>
    <row r="101" s="41" customFormat="true" ht="27.95" hidden="false" customHeight="true" outlineLevel="0" collapsed="false">
      <c r="A101" s="1"/>
      <c r="B101" s="33" t="n">
        <v>1</v>
      </c>
      <c r="C101" s="33" t="n">
        <v>3</v>
      </c>
      <c r="D101" s="33" t="s">
        <v>46</v>
      </c>
      <c r="E101" s="34" t="n">
        <v>2</v>
      </c>
      <c r="F101" s="35"/>
      <c r="G101" s="50" t="s">
        <v>30</v>
      </c>
      <c r="H101" s="64"/>
      <c r="I101" s="39"/>
      <c r="J101" s="44"/>
      <c r="K101" s="44"/>
      <c r="L101" s="44" t="n">
        <f aca="false">+L100/L97*100</f>
        <v>47.6668761088114</v>
      </c>
      <c r="M101" s="44" t="n">
        <f aca="false">+M100/M97*100</f>
        <v>47.6668761088114</v>
      </c>
      <c r="N101" s="44"/>
      <c r="O101" s="44"/>
      <c r="P101" s="44"/>
      <c r="Q101" s="39"/>
      <c r="R101" s="44" t="n">
        <f aca="false">+R100/R97*100</f>
        <v>47.6668761088114</v>
      </c>
      <c r="S101" s="43"/>
      <c r="T101" s="43"/>
      <c r="U101" s="40"/>
    </row>
    <row r="102" s="41" customFormat="true" ht="27.95" hidden="false" customHeight="true" outlineLevel="0" collapsed="false">
      <c r="A102" s="1"/>
      <c r="B102" s="33" t="n">
        <v>1</v>
      </c>
      <c r="C102" s="33" t="n">
        <v>3</v>
      </c>
      <c r="D102" s="33" t="s">
        <v>46</v>
      </c>
      <c r="E102" s="34" t="n">
        <v>2</v>
      </c>
      <c r="F102" s="35"/>
      <c r="G102" s="50" t="s">
        <v>31</v>
      </c>
      <c r="H102" s="64"/>
      <c r="I102" s="39"/>
      <c r="J102" s="44"/>
      <c r="K102" s="44"/>
      <c r="L102" s="44" t="n">
        <f aca="false">+L100/L98*100</f>
        <v>47.6668761088114</v>
      </c>
      <c r="M102" s="44" t="n">
        <f aca="false">+M100/M98*100</f>
        <v>47.6668761088114</v>
      </c>
      <c r="N102" s="44"/>
      <c r="O102" s="44"/>
      <c r="P102" s="44"/>
      <c r="Q102" s="39"/>
      <c r="R102" s="44" t="n">
        <f aca="false">+R100/R98*100</f>
        <v>47.6668761088114</v>
      </c>
      <c r="S102" s="43"/>
      <c r="T102" s="43"/>
      <c r="U102" s="40"/>
    </row>
    <row r="103" s="52" customFormat="true" ht="27.95" hidden="false" customHeight="true" outlineLevel="0" collapsed="false">
      <c r="A103" s="1"/>
      <c r="B103" s="33"/>
      <c r="C103" s="33"/>
      <c r="D103" s="33"/>
      <c r="E103" s="34"/>
      <c r="F103" s="49"/>
      <c r="G103" s="50"/>
      <c r="H103" s="55"/>
      <c r="I103" s="39"/>
      <c r="J103" s="44"/>
      <c r="K103" s="44"/>
      <c r="L103" s="44"/>
      <c r="M103" s="39"/>
      <c r="N103" s="44"/>
      <c r="O103" s="44"/>
      <c r="P103" s="44"/>
      <c r="Q103" s="39"/>
      <c r="R103" s="39"/>
      <c r="S103" s="39"/>
      <c r="T103" s="44"/>
      <c r="U103" s="40"/>
    </row>
    <row r="104" s="52" customFormat="true" ht="27.95" hidden="false" customHeight="true" outlineLevel="0" collapsed="false">
      <c r="A104" s="1"/>
      <c r="B104" s="33" t="n">
        <v>1</v>
      </c>
      <c r="C104" s="33" t="n">
        <v>3</v>
      </c>
      <c r="D104" s="33" t="s">
        <v>46</v>
      </c>
      <c r="E104" s="34" t="n">
        <v>3</v>
      </c>
      <c r="F104" s="49"/>
      <c r="G104" s="50" t="s">
        <v>51</v>
      </c>
      <c r="H104" s="55"/>
      <c r="I104" s="39"/>
      <c r="J104" s="44"/>
      <c r="K104" s="44"/>
      <c r="L104" s="44"/>
      <c r="M104" s="39"/>
      <c r="N104" s="44"/>
      <c r="O104" s="44"/>
      <c r="P104" s="44"/>
      <c r="Q104" s="39"/>
      <c r="R104" s="39"/>
      <c r="S104" s="39"/>
      <c r="T104" s="44"/>
      <c r="U104" s="40"/>
    </row>
    <row r="105" s="52" customFormat="true" ht="27.95" hidden="false" customHeight="true" outlineLevel="0" collapsed="false">
      <c r="A105" s="1"/>
      <c r="B105" s="33" t="n">
        <v>1</v>
      </c>
      <c r="C105" s="33" t="n">
        <v>3</v>
      </c>
      <c r="D105" s="33" t="s">
        <v>46</v>
      </c>
      <c r="E105" s="34" t="n">
        <v>3</v>
      </c>
      <c r="F105" s="49"/>
      <c r="G105" s="50" t="s">
        <v>33</v>
      </c>
      <c r="H105" s="55"/>
      <c r="I105" s="39"/>
      <c r="J105" s="44"/>
      <c r="K105" s="44"/>
      <c r="L105" s="38" t="n">
        <v>42353280</v>
      </c>
      <c r="M105" s="38" t="n">
        <f aca="false">SUM(I105:L105)</f>
        <v>42353280</v>
      </c>
      <c r="N105" s="38"/>
      <c r="O105" s="38"/>
      <c r="P105" s="38"/>
      <c r="Q105" s="38"/>
      <c r="R105" s="38" t="n">
        <f aca="false">+M105+Q105</f>
        <v>42353280</v>
      </c>
      <c r="S105" s="39" t="n">
        <f aca="false">+M105/R105*100</f>
        <v>100</v>
      </c>
      <c r="T105" s="39" t="n">
        <f aca="false">+Q105/R105*100</f>
        <v>0</v>
      </c>
      <c r="U105" s="40"/>
    </row>
    <row r="106" s="52" customFormat="true" ht="27.95" hidden="false" customHeight="true" outlineLevel="0" collapsed="false">
      <c r="A106" s="1"/>
      <c r="B106" s="33" t="n">
        <v>1</v>
      </c>
      <c r="C106" s="33" t="n">
        <v>3</v>
      </c>
      <c r="D106" s="33" t="s">
        <v>46</v>
      </c>
      <c r="E106" s="34" t="n">
        <v>3</v>
      </c>
      <c r="F106" s="49"/>
      <c r="G106" s="50" t="s">
        <v>34</v>
      </c>
      <c r="H106" s="55"/>
      <c r="I106" s="38"/>
      <c r="J106" s="38"/>
      <c r="K106" s="38"/>
      <c r="L106" s="38" t="n">
        <v>36653280</v>
      </c>
      <c r="M106" s="38" t="n">
        <f aca="false">SUM(I106:L106)</f>
        <v>36653280</v>
      </c>
      <c r="N106" s="38"/>
      <c r="O106" s="38"/>
      <c r="P106" s="38"/>
      <c r="Q106" s="38"/>
      <c r="R106" s="38" t="n">
        <f aca="false">+M106+Q106</f>
        <v>36653280</v>
      </c>
      <c r="S106" s="39" t="n">
        <f aca="false">+M106/R106*100</f>
        <v>100</v>
      </c>
      <c r="T106" s="39" t="n">
        <f aca="false">+Q106/R106*100</f>
        <v>0</v>
      </c>
      <c r="U106" s="40"/>
    </row>
    <row r="107" s="52" customFormat="true" ht="27.95" hidden="false" customHeight="true" outlineLevel="0" collapsed="false">
      <c r="A107" s="1"/>
      <c r="B107" s="33" t="n">
        <v>1</v>
      </c>
      <c r="C107" s="33" t="n">
        <v>3</v>
      </c>
      <c r="D107" s="33" t="s">
        <v>46</v>
      </c>
      <c r="E107" s="34" t="n">
        <v>3</v>
      </c>
      <c r="F107" s="49"/>
      <c r="G107" s="50" t="s">
        <v>35</v>
      </c>
      <c r="H107" s="55"/>
      <c r="I107" s="38"/>
      <c r="J107" s="38"/>
      <c r="K107" s="38"/>
      <c r="L107" s="38" t="n">
        <v>19748929</v>
      </c>
      <c r="M107" s="38" t="n">
        <f aca="false">SUM(I107:L107)</f>
        <v>19748929</v>
      </c>
      <c r="N107" s="38"/>
      <c r="O107" s="38"/>
      <c r="P107" s="38"/>
      <c r="Q107" s="38"/>
      <c r="R107" s="38" t="n">
        <f aca="false">+M107+Q107</f>
        <v>19748929</v>
      </c>
      <c r="S107" s="39" t="n">
        <f aca="false">+M107/R107*100</f>
        <v>100</v>
      </c>
      <c r="T107" s="39" t="n">
        <f aca="false">+Q107/R107*100</f>
        <v>0</v>
      </c>
      <c r="U107" s="40"/>
    </row>
    <row r="108" s="52" customFormat="true" ht="27.95" hidden="false" customHeight="true" outlineLevel="0" collapsed="false">
      <c r="A108" s="1"/>
      <c r="B108" s="33" t="n">
        <v>1</v>
      </c>
      <c r="C108" s="33" t="n">
        <v>3</v>
      </c>
      <c r="D108" s="33" t="s">
        <v>46</v>
      </c>
      <c r="E108" s="34" t="n">
        <v>3</v>
      </c>
      <c r="F108" s="49"/>
      <c r="G108" s="50" t="s">
        <v>36</v>
      </c>
      <c r="H108" s="55"/>
      <c r="I108" s="38"/>
      <c r="J108" s="38"/>
      <c r="K108" s="38"/>
      <c r="L108" s="38" t="n">
        <v>19748929</v>
      </c>
      <c r="M108" s="38" t="n">
        <f aca="false">SUM(I108:L108)</f>
        <v>19748929</v>
      </c>
      <c r="N108" s="38"/>
      <c r="O108" s="38"/>
      <c r="P108" s="38"/>
      <c r="Q108" s="38"/>
      <c r="R108" s="38" t="n">
        <f aca="false">+M108+Q108</f>
        <v>19748929</v>
      </c>
      <c r="S108" s="43"/>
      <c r="T108" s="43"/>
      <c r="U108" s="40"/>
    </row>
    <row r="109" s="52" customFormat="true" ht="27.95" hidden="false" customHeight="true" outlineLevel="0" collapsed="false">
      <c r="A109" s="1"/>
      <c r="B109" s="33" t="n">
        <v>1</v>
      </c>
      <c r="C109" s="33" t="n">
        <v>3</v>
      </c>
      <c r="D109" s="33" t="s">
        <v>46</v>
      </c>
      <c r="E109" s="34" t="n">
        <v>3</v>
      </c>
      <c r="F109" s="49"/>
      <c r="G109" s="50" t="s">
        <v>30</v>
      </c>
      <c r="H109" s="55"/>
      <c r="I109" s="39"/>
      <c r="J109" s="44"/>
      <c r="K109" s="44"/>
      <c r="L109" s="44" t="n">
        <f aca="false">+L108/L105*100</f>
        <v>46.6290426621031</v>
      </c>
      <c r="M109" s="44" t="n">
        <f aca="false">+M108/M105*100</f>
        <v>46.6290426621031</v>
      </c>
      <c r="N109" s="44"/>
      <c r="O109" s="44"/>
      <c r="P109" s="44"/>
      <c r="Q109" s="39"/>
      <c r="R109" s="44" t="n">
        <f aca="false">+R108/R105*100</f>
        <v>46.6290426621031</v>
      </c>
      <c r="S109" s="43"/>
      <c r="T109" s="43"/>
      <c r="U109" s="40"/>
    </row>
    <row r="110" s="52" customFormat="true" ht="27.95" hidden="false" customHeight="true" outlineLevel="0" collapsed="false">
      <c r="A110" s="1"/>
      <c r="B110" s="33" t="n">
        <v>1</v>
      </c>
      <c r="C110" s="33" t="n">
        <v>3</v>
      </c>
      <c r="D110" s="33" t="s">
        <v>46</v>
      </c>
      <c r="E110" s="34" t="n">
        <v>3</v>
      </c>
      <c r="F110" s="49"/>
      <c r="G110" s="50" t="s">
        <v>31</v>
      </c>
      <c r="H110" s="55"/>
      <c r="I110" s="39"/>
      <c r="J110" s="44"/>
      <c r="K110" s="44"/>
      <c r="L110" s="44" t="n">
        <f aca="false">+L108/L106*100</f>
        <v>53.8803866939057</v>
      </c>
      <c r="M110" s="44" t="n">
        <f aca="false">+M108/M106*100</f>
        <v>53.8803866939057</v>
      </c>
      <c r="N110" s="44"/>
      <c r="O110" s="44"/>
      <c r="P110" s="44"/>
      <c r="Q110" s="39"/>
      <c r="R110" s="44" t="n">
        <f aca="false">+R108/R106*100</f>
        <v>53.8803866939057</v>
      </c>
      <c r="S110" s="43"/>
      <c r="T110" s="43"/>
      <c r="U110" s="40"/>
    </row>
    <row r="111" s="52" customFormat="true" ht="27.95" hidden="false" customHeight="true" outlineLevel="0" collapsed="false">
      <c r="A111" s="1"/>
      <c r="B111" s="33"/>
      <c r="C111" s="33"/>
      <c r="D111" s="33"/>
      <c r="E111" s="34"/>
      <c r="F111" s="49"/>
      <c r="G111" s="50"/>
      <c r="H111" s="55"/>
      <c r="I111" s="39"/>
      <c r="J111" s="44"/>
      <c r="K111" s="44"/>
      <c r="L111" s="44"/>
      <c r="M111" s="39"/>
      <c r="N111" s="44"/>
      <c r="O111" s="44"/>
      <c r="P111" s="44"/>
      <c r="Q111" s="39"/>
      <c r="R111" s="39"/>
      <c r="S111" s="39"/>
      <c r="T111" s="44"/>
      <c r="U111" s="40"/>
    </row>
    <row r="112" s="52" customFormat="true" ht="27.95" hidden="false" customHeight="true" outlineLevel="0" collapsed="false">
      <c r="A112" s="1"/>
      <c r="B112" s="33" t="n">
        <v>2</v>
      </c>
      <c r="C112" s="33"/>
      <c r="D112" s="33"/>
      <c r="E112" s="34"/>
      <c r="F112" s="49"/>
      <c r="G112" s="50" t="s">
        <v>52</v>
      </c>
      <c r="H112" s="55"/>
      <c r="I112" s="39"/>
      <c r="J112" s="44"/>
      <c r="K112" s="44"/>
      <c r="L112" s="44"/>
      <c r="M112" s="39"/>
      <c r="N112" s="44"/>
      <c r="O112" s="44"/>
      <c r="P112" s="44"/>
      <c r="Q112" s="39"/>
      <c r="R112" s="39"/>
      <c r="S112" s="39"/>
      <c r="T112" s="44"/>
      <c r="U112" s="40"/>
    </row>
    <row r="113" s="52" customFormat="true" ht="27.95" hidden="false" customHeight="true" outlineLevel="0" collapsed="false">
      <c r="A113" s="1"/>
      <c r="B113" s="33" t="n">
        <v>2</v>
      </c>
      <c r="C113" s="33"/>
      <c r="D113" s="33"/>
      <c r="E113" s="34"/>
      <c r="F113" s="49"/>
      <c r="G113" s="50" t="s">
        <v>33</v>
      </c>
      <c r="H113" s="55"/>
      <c r="I113" s="39"/>
      <c r="J113" s="44"/>
      <c r="K113" s="44"/>
      <c r="L113" s="44"/>
      <c r="M113" s="39"/>
      <c r="N113" s="38" t="n">
        <v>15000000</v>
      </c>
      <c r="O113" s="38"/>
      <c r="P113" s="38"/>
      <c r="Q113" s="38" t="n">
        <f aca="false">SUM(N113:P113)</f>
        <v>15000000</v>
      </c>
      <c r="R113" s="38" t="n">
        <f aca="false">+M113+Q113</f>
        <v>15000000</v>
      </c>
      <c r="S113" s="39" t="n">
        <f aca="false">+M113/R113*100</f>
        <v>0</v>
      </c>
      <c r="T113" s="39" t="n">
        <f aca="false">+Q113/R113*100</f>
        <v>100</v>
      </c>
      <c r="U113" s="40"/>
    </row>
    <row r="114" s="52" customFormat="true" ht="27.95" hidden="false" customHeight="true" outlineLevel="0" collapsed="false">
      <c r="A114" s="1"/>
      <c r="B114" s="33" t="n">
        <v>2</v>
      </c>
      <c r="C114" s="33"/>
      <c r="D114" s="33"/>
      <c r="E114" s="34"/>
      <c r="F114" s="49"/>
      <c r="G114" s="50" t="s">
        <v>34</v>
      </c>
      <c r="H114" s="55"/>
      <c r="I114" s="39"/>
      <c r="J114" s="44"/>
      <c r="K114" s="44"/>
      <c r="L114" s="44"/>
      <c r="M114" s="39"/>
      <c r="N114" s="38" t="n">
        <v>15000000</v>
      </c>
      <c r="O114" s="38"/>
      <c r="P114" s="38"/>
      <c r="Q114" s="38" t="n">
        <f aca="false">SUM(N114:P114)</f>
        <v>15000000</v>
      </c>
      <c r="R114" s="38" t="n">
        <f aca="false">+M114+Q114</f>
        <v>15000000</v>
      </c>
      <c r="S114" s="39" t="n">
        <f aca="false">+M114/R114*100</f>
        <v>0</v>
      </c>
      <c r="T114" s="39" t="n">
        <f aca="false">+Q114/R114*100</f>
        <v>100</v>
      </c>
      <c r="U114" s="40"/>
    </row>
    <row r="115" s="52" customFormat="true" ht="27.95" hidden="false" customHeight="true" outlineLevel="0" collapsed="false">
      <c r="A115" s="1"/>
      <c r="B115" s="33" t="n">
        <v>2</v>
      </c>
      <c r="C115" s="33"/>
      <c r="D115" s="33"/>
      <c r="E115" s="34"/>
      <c r="F115" s="49"/>
      <c r="G115" s="50" t="s">
        <v>35</v>
      </c>
      <c r="H115" s="55"/>
      <c r="I115" s="39"/>
      <c r="J115" s="44"/>
      <c r="K115" s="44"/>
      <c r="L115" s="44"/>
      <c r="M115" s="39"/>
      <c r="N115" s="38" t="n">
        <v>3404692</v>
      </c>
      <c r="O115" s="38"/>
      <c r="P115" s="38"/>
      <c r="Q115" s="38" t="n">
        <f aca="false">SUM(N115:P115)</f>
        <v>3404692</v>
      </c>
      <c r="R115" s="38" t="n">
        <f aca="false">+M115+Q115</f>
        <v>3404692</v>
      </c>
      <c r="S115" s="39" t="n">
        <f aca="false">+M115/R115*100</f>
        <v>0</v>
      </c>
      <c r="T115" s="39" t="n">
        <f aca="false">+Q115/R115*100</f>
        <v>100</v>
      </c>
      <c r="U115" s="40"/>
    </row>
    <row r="116" s="52" customFormat="true" ht="27.95" hidden="false" customHeight="true" outlineLevel="0" collapsed="false">
      <c r="A116" s="1"/>
      <c r="B116" s="33" t="n">
        <v>2</v>
      </c>
      <c r="C116" s="33"/>
      <c r="D116" s="33"/>
      <c r="E116" s="34"/>
      <c r="F116" s="49"/>
      <c r="G116" s="50" t="s">
        <v>36</v>
      </c>
      <c r="H116" s="55"/>
      <c r="I116" s="39"/>
      <c r="J116" s="44"/>
      <c r="K116" s="44"/>
      <c r="L116" s="44"/>
      <c r="M116" s="39"/>
      <c r="N116" s="44"/>
      <c r="O116" s="44"/>
      <c r="P116" s="44"/>
      <c r="Q116" s="39"/>
      <c r="R116" s="62" t="n">
        <f aca="false">+M116+Q116</f>
        <v>0</v>
      </c>
      <c r="S116" s="43"/>
      <c r="T116" s="43"/>
      <c r="U116" s="40"/>
    </row>
    <row r="117" s="52" customFormat="true" ht="27.95" hidden="false" customHeight="true" outlineLevel="0" collapsed="false">
      <c r="A117" s="1"/>
      <c r="B117" s="33" t="n">
        <v>2</v>
      </c>
      <c r="C117" s="33"/>
      <c r="D117" s="33"/>
      <c r="E117" s="34"/>
      <c r="F117" s="49"/>
      <c r="G117" s="50" t="s">
        <v>30</v>
      </c>
      <c r="H117" s="55"/>
      <c r="I117" s="39"/>
      <c r="J117" s="44"/>
      <c r="K117" s="44"/>
      <c r="L117" s="44"/>
      <c r="M117" s="39"/>
      <c r="N117" s="46" t="n">
        <f aca="false">+N116/N113*100</f>
        <v>0</v>
      </c>
      <c r="O117" s="44"/>
      <c r="P117" s="44"/>
      <c r="Q117" s="46" t="n">
        <f aca="false">+Q116/Q113*100</f>
        <v>0</v>
      </c>
      <c r="R117" s="72" t="n">
        <f aca="false">+R116/R113*100</f>
        <v>0</v>
      </c>
      <c r="S117" s="43"/>
      <c r="T117" s="43"/>
      <c r="U117" s="40"/>
    </row>
    <row r="118" s="52" customFormat="true" ht="27.95" hidden="false" customHeight="true" outlineLevel="0" collapsed="false">
      <c r="A118" s="1"/>
      <c r="B118" s="33" t="n">
        <v>2</v>
      </c>
      <c r="C118" s="33"/>
      <c r="D118" s="33"/>
      <c r="E118" s="34"/>
      <c r="F118" s="49"/>
      <c r="G118" s="50" t="s">
        <v>31</v>
      </c>
      <c r="H118" s="55"/>
      <c r="I118" s="39"/>
      <c r="J118" s="44"/>
      <c r="K118" s="44"/>
      <c r="L118" s="44"/>
      <c r="M118" s="39"/>
      <c r="N118" s="46" t="n">
        <f aca="false">+N116/N114*100</f>
        <v>0</v>
      </c>
      <c r="O118" s="44"/>
      <c r="P118" s="44"/>
      <c r="Q118" s="46" t="n">
        <f aca="false">+Q116/Q114*100</f>
        <v>0</v>
      </c>
      <c r="R118" s="72" t="n">
        <f aca="false">+R116/R114*100</f>
        <v>0</v>
      </c>
      <c r="S118" s="43"/>
      <c r="T118" s="43"/>
      <c r="U118" s="40"/>
    </row>
    <row r="119" s="52" customFormat="true" ht="27.95" hidden="false" customHeight="true" outlineLevel="0" collapsed="false">
      <c r="A119" s="1"/>
      <c r="B119" s="33" t="n">
        <v>2</v>
      </c>
      <c r="C119" s="33" t="n">
        <v>3</v>
      </c>
      <c r="D119" s="33"/>
      <c r="E119" s="34"/>
      <c r="F119" s="49"/>
      <c r="G119" s="50" t="s">
        <v>40</v>
      </c>
      <c r="H119" s="55"/>
      <c r="I119" s="39"/>
      <c r="J119" s="44"/>
      <c r="K119" s="44"/>
      <c r="L119" s="44"/>
      <c r="M119" s="39"/>
      <c r="N119" s="44"/>
      <c r="O119" s="44"/>
      <c r="P119" s="44"/>
      <c r="Q119" s="39"/>
      <c r="R119" s="39"/>
      <c r="S119" s="39"/>
      <c r="T119" s="44"/>
      <c r="U119" s="40"/>
    </row>
    <row r="120" s="52" customFormat="true" ht="27.95" hidden="false" customHeight="true" outlineLevel="0" collapsed="false">
      <c r="A120" s="1"/>
      <c r="B120" s="33" t="n">
        <v>2</v>
      </c>
      <c r="C120" s="33" t="n">
        <v>3</v>
      </c>
      <c r="D120" s="33"/>
      <c r="E120" s="34"/>
      <c r="F120" s="49"/>
      <c r="G120" s="50" t="s">
        <v>33</v>
      </c>
      <c r="H120" s="55"/>
      <c r="I120" s="39"/>
      <c r="J120" s="44"/>
      <c r="K120" s="44"/>
      <c r="L120" s="44"/>
      <c r="M120" s="39"/>
      <c r="N120" s="38" t="n">
        <v>15000000</v>
      </c>
      <c r="O120" s="38"/>
      <c r="P120" s="38"/>
      <c r="Q120" s="38" t="n">
        <f aca="false">SUM(N120:P120)</f>
        <v>15000000</v>
      </c>
      <c r="R120" s="38" t="n">
        <f aca="false">+M120+Q120</f>
        <v>15000000</v>
      </c>
      <c r="S120" s="39" t="n">
        <f aca="false">+M120/R120*100</f>
        <v>0</v>
      </c>
      <c r="T120" s="39" t="n">
        <f aca="false">+Q120/R120*100</f>
        <v>100</v>
      </c>
      <c r="U120" s="40"/>
    </row>
    <row r="121" s="52" customFormat="true" ht="27.95" hidden="false" customHeight="true" outlineLevel="0" collapsed="false">
      <c r="A121" s="1"/>
      <c r="B121" s="33" t="n">
        <v>2</v>
      </c>
      <c r="C121" s="33" t="n">
        <v>3</v>
      </c>
      <c r="D121" s="33"/>
      <c r="E121" s="34"/>
      <c r="F121" s="49"/>
      <c r="G121" s="50" t="s">
        <v>34</v>
      </c>
      <c r="H121" s="55"/>
      <c r="I121" s="39"/>
      <c r="J121" s="44"/>
      <c r="K121" s="44"/>
      <c r="L121" s="44"/>
      <c r="M121" s="39"/>
      <c r="N121" s="38" t="n">
        <v>15000000</v>
      </c>
      <c r="O121" s="38"/>
      <c r="P121" s="38"/>
      <c r="Q121" s="38" t="n">
        <f aca="false">SUM(N121:P121)</f>
        <v>15000000</v>
      </c>
      <c r="R121" s="38" t="n">
        <f aca="false">+M121+Q121</f>
        <v>15000000</v>
      </c>
      <c r="S121" s="39" t="n">
        <f aca="false">+M121/R121*100</f>
        <v>0</v>
      </c>
      <c r="T121" s="39" t="n">
        <f aca="false">+Q121/R121*100</f>
        <v>100</v>
      </c>
      <c r="U121" s="40"/>
    </row>
    <row r="122" s="52" customFormat="true" ht="27.95" hidden="false" customHeight="true" outlineLevel="0" collapsed="false">
      <c r="A122" s="1"/>
      <c r="B122" s="33" t="n">
        <v>2</v>
      </c>
      <c r="C122" s="33" t="n">
        <v>3</v>
      </c>
      <c r="D122" s="33"/>
      <c r="E122" s="34"/>
      <c r="F122" s="49"/>
      <c r="G122" s="50" t="s">
        <v>35</v>
      </c>
      <c r="H122" s="55"/>
      <c r="I122" s="39"/>
      <c r="J122" s="44"/>
      <c r="K122" s="44"/>
      <c r="L122" s="44"/>
      <c r="M122" s="39"/>
      <c r="N122" s="38" t="n">
        <v>3404692</v>
      </c>
      <c r="O122" s="38"/>
      <c r="P122" s="38"/>
      <c r="Q122" s="38" t="n">
        <f aca="false">SUM(N122:P122)</f>
        <v>3404692</v>
      </c>
      <c r="R122" s="38" t="n">
        <f aca="false">+M122+Q122</f>
        <v>3404692</v>
      </c>
      <c r="S122" s="39" t="n">
        <f aca="false">+M122/R122*100</f>
        <v>0</v>
      </c>
      <c r="T122" s="39" t="n">
        <f aca="false">+Q122/R122*100</f>
        <v>100</v>
      </c>
      <c r="U122" s="40"/>
    </row>
    <row r="123" s="52" customFormat="true" ht="27.95" hidden="false" customHeight="true" outlineLevel="0" collapsed="false">
      <c r="A123" s="1"/>
      <c r="B123" s="33" t="n">
        <v>2</v>
      </c>
      <c r="C123" s="33" t="n">
        <v>3</v>
      </c>
      <c r="D123" s="33"/>
      <c r="E123" s="34"/>
      <c r="F123" s="49"/>
      <c r="G123" s="50" t="s">
        <v>36</v>
      </c>
      <c r="H123" s="55"/>
      <c r="I123" s="39"/>
      <c r="J123" s="44"/>
      <c r="K123" s="44"/>
      <c r="L123" s="44"/>
      <c r="M123" s="39"/>
      <c r="N123" s="44"/>
      <c r="O123" s="44"/>
      <c r="P123" s="44"/>
      <c r="Q123" s="39"/>
      <c r="R123" s="62" t="n">
        <f aca="false">+M123+Q123</f>
        <v>0</v>
      </c>
      <c r="S123" s="43"/>
      <c r="T123" s="43"/>
      <c r="U123" s="40"/>
    </row>
    <row r="124" s="52" customFormat="true" ht="27.95" hidden="false" customHeight="true" outlineLevel="0" collapsed="false">
      <c r="A124" s="1"/>
      <c r="B124" s="33" t="n">
        <v>2</v>
      </c>
      <c r="C124" s="33" t="n">
        <v>3</v>
      </c>
      <c r="D124" s="33"/>
      <c r="E124" s="34"/>
      <c r="F124" s="49"/>
      <c r="G124" s="50" t="s">
        <v>30</v>
      </c>
      <c r="H124" s="55"/>
      <c r="I124" s="39"/>
      <c r="J124" s="44"/>
      <c r="K124" s="44"/>
      <c r="L124" s="44"/>
      <c r="M124" s="39"/>
      <c r="N124" s="46" t="n">
        <f aca="false">+N123/N120*100</f>
        <v>0</v>
      </c>
      <c r="O124" s="44"/>
      <c r="P124" s="44"/>
      <c r="Q124" s="46" t="n">
        <f aca="false">+Q123/Q120*100</f>
        <v>0</v>
      </c>
      <c r="R124" s="72" t="n">
        <f aca="false">+R123/R120*100</f>
        <v>0</v>
      </c>
      <c r="S124" s="43"/>
      <c r="T124" s="43"/>
      <c r="U124" s="40"/>
    </row>
    <row r="125" s="52" customFormat="true" ht="27.95" hidden="false" customHeight="true" outlineLevel="0" collapsed="false">
      <c r="A125" s="1"/>
      <c r="B125" s="33" t="n">
        <v>2</v>
      </c>
      <c r="C125" s="33" t="n">
        <v>3</v>
      </c>
      <c r="D125" s="33"/>
      <c r="E125" s="34"/>
      <c r="F125" s="49"/>
      <c r="G125" s="50" t="s">
        <v>31</v>
      </c>
      <c r="H125" s="55"/>
      <c r="I125" s="39"/>
      <c r="J125" s="44"/>
      <c r="K125" s="44"/>
      <c r="L125" s="44"/>
      <c r="M125" s="39"/>
      <c r="N125" s="46" t="n">
        <f aca="false">+N123/N121*100</f>
        <v>0</v>
      </c>
      <c r="O125" s="44"/>
      <c r="P125" s="44"/>
      <c r="Q125" s="46" t="n">
        <f aca="false">+Q123/Q121*100</f>
        <v>0</v>
      </c>
      <c r="R125" s="72" t="n">
        <f aca="false">+R123/R121*100</f>
        <v>0</v>
      </c>
      <c r="S125" s="43"/>
      <c r="T125" s="43"/>
      <c r="U125" s="40"/>
    </row>
    <row r="126" s="52" customFormat="true" ht="27.95" hidden="false" customHeight="true" outlineLevel="0" collapsed="false">
      <c r="A126" s="1"/>
      <c r="B126" s="33" t="n">
        <v>2</v>
      </c>
      <c r="C126" s="33" t="n">
        <v>3</v>
      </c>
      <c r="D126" s="33" t="s">
        <v>43</v>
      </c>
      <c r="E126" s="34"/>
      <c r="F126" s="49"/>
      <c r="G126" s="50" t="s">
        <v>44</v>
      </c>
      <c r="H126" s="55"/>
      <c r="I126" s="39"/>
      <c r="J126" s="44"/>
      <c r="K126" s="44"/>
      <c r="L126" s="44"/>
      <c r="M126" s="39"/>
      <c r="N126" s="44"/>
      <c r="O126" s="44"/>
      <c r="P126" s="44"/>
      <c r="Q126" s="39"/>
      <c r="R126" s="39"/>
      <c r="S126" s="39"/>
      <c r="T126" s="44"/>
      <c r="U126" s="40"/>
    </row>
    <row r="127" s="52" customFormat="true" ht="27.95" hidden="false" customHeight="true" outlineLevel="0" collapsed="false">
      <c r="A127" s="1"/>
      <c r="B127" s="33" t="n">
        <v>2</v>
      </c>
      <c r="C127" s="33" t="n">
        <v>3</v>
      </c>
      <c r="D127" s="33" t="s">
        <v>43</v>
      </c>
      <c r="E127" s="34"/>
      <c r="F127" s="49"/>
      <c r="G127" s="50" t="s">
        <v>33</v>
      </c>
      <c r="H127" s="55"/>
      <c r="I127" s="39"/>
      <c r="J127" s="44"/>
      <c r="K127" s="44"/>
      <c r="L127" s="44"/>
      <c r="M127" s="39"/>
      <c r="N127" s="38" t="n">
        <v>15000000</v>
      </c>
      <c r="O127" s="38"/>
      <c r="P127" s="38"/>
      <c r="Q127" s="38" t="n">
        <f aca="false">SUM(N127:P127)</f>
        <v>15000000</v>
      </c>
      <c r="R127" s="38" t="n">
        <f aca="false">+M127+Q127</f>
        <v>15000000</v>
      </c>
      <c r="S127" s="39" t="n">
        <f aca="false">+M127/R127*100</f>
        <v>0</v>
      </c>
      <c r="T127" s="39" t="n">
        <f aca="false">+Q127/R127*100</f>
        <v>100</v>
      </c>
      <c r="U127" s="40"/>
    </row>
    <row r="128" s="52" customFormat="true" ht="27.95" hidden="false" customHeight="true" outlineLevel="0" collapsed="false">
      <c r="A128" s="1"/>
      <c r="B128" s="33" t="n">
        <v>2</v>
      </c>
      <c r="C128" s="33" t="n">
        <v>3</v>
      </c>
      <c r="D128" s="33" t="s">
        <v>43</v>
      </c>
      <c r="E128" s="34"/>
      <c r="F128" s="49"/>
      <c r="G128" s="50" t="s">
        <v>34</v>
      </c>
      <c r="H128" s="55"/>
      <c r="I128" s="39"/>
      <c r="J128" s="44"/>
      <c r="K128" s="44"/>
      <c r="L128" s="44"/>
      <c r="M128" s="39"/>
      <c r="N128" s="38" t="n">
        <v>15000000</v>
      </c>
      <c r="O128" s="38"/>
      <c r="P128" s="38"/>
      <c r="Q128" s="38" t="n">
        <f aca="false">SUM(N128:P128)</f>
        <v>15000000</v>
      </c>
      <c r="R128" s="38" t="n">
        <f aca="false">+M128+Q128</f>
        <v>15000000</v>
      </c>
      <c r="S128" s="39" t="n">
        <f aca="false">+M128/R128*100</f>
        <v>0</v>
      </c>
      <c r="T128" s="39" t="n">
        <f aca="false">+Q128/R128*100</f>
        <v>100</v>
      </c>
      <c r="U128" s="40"/>
    </row>
    <row r="129" s="52" customFormat="true" ht="27.95" hidden="false" customHeight="true" outlineLevel="0" collapsed="false">
      <c r="A129" s="1"/>
      <c r="B129" s="33" t="n">
        <v>2</v>
      </c>
      <c r="C129" s="33" t="n">
        <v>3</v>
      </c>
      <c r="D129" s="33" t="s">
        <v>43</v>
      </c>
      <c r="E129" s="34"/>
      <c r="F129" s="49"/>
      <c r="G129" s="50" t="s">
        <v>35</v>
      </c>
      <c r="H129" s="55"/>
      <c r="I129" s="39"/>
      <c r="J129" s="44"/>
      <c r="K129" s="44"/>
      <c r="L129" s="44"/>
      <c r="M129" s="39"/>
      <c r="N129" s="38" t="n">
        <v>3404692</v>
      </c>
      <c r="O129" s="38"/>
      <c r="P129" s="38"/>
      <c r="Q129" s="38" t="n">
        <f aca="false">SUM(N129:P129)</f>
        <v>3404692</v>
      </c>
      <c r="R129" s="38" t="n">
        <f aca="false">+M129+Q129</f>
        <v>3404692</v>
      </c>
      <c r="S129" s="39" t="n">
        <f aca="false">+M129/R129*100</f>
        <v>0</v>
      </c>
      <c r="T129" s="39" t="n">
        <f aca="false">+Q129/R129*100</f>
        <v>100</v>
      </c>
      <c r="U129" s="40"/>
    </row>
    <row r="130" s="52" customFormat="true" ht="27.95" hidden="false" customHeight="true" outlineLevel="0" collapsed="false">
      <c r="A130" s="1"/>
      <c r="B130" s="33" t="n">
        <v>2</v>
      </c>
      <c r="C130" s="33" t="n">
        <v>3</v>
      </c>
      <c r="D130" s="33" t="s">
        <v>43</v>
      </c>
      <c r="E130" s="34"/>
      <c r="F130" s="49"/>
      <c r="G130" s="50" t="s">
        <v>36</v>
      </c>
      <c r="H130" s="55"/>
      <c r="I130" s="39"/>
      <c r="J130" s="44"/>
      <c r="K130" s="44"/>
      <c r="L130" s="44"/>
      <c r="M130" s="39"/>
      <c r="N130" s="46"/>
      <c r="O130" s="44"/>
      <c r="P130" s="44"/>
      <c r="Q130" s="39"/>
      <c r="R130" s="62" t="n">
        <f aca="false">+M130+Q130</f>
        <v>0</v>
      </c>
      <c r="S130" s="43"/>
      <c r="T130" s="43"/>
      <c r="U130" s="40"/>
    </row>
    <row r="131" s="52" customFormat="true" ht="27.95" hidden="false" customHeight="true" outlineLevel="0" collapsed="false">
      <c r="A131" s="1"/>
      <c r="B131" s="33" t="n">
        <v>2</v>
      </c>
      <c r="C131" s="33" t="n">
        <v>3</v>
      </c>
      <c r="D131" s="33" t="s">
        <v>43</v>
      </c>
      <c r="E131" s="34"/>
      <c r="F131" s="49"/>
      <c r="G131" s="50" t="s">
        <v>30</v>
      </c>
      <c r="H131" s="55"/>
      <c r="I131" s="39"/>
      <c r="J131" s="44"/>
      <c r="K131" s="44"/>
      <c r="L131" s="44"/>
      <c r="M131" s="39"/>
      <c r="N131" s="46" t="n">
        <f aca="false">+N130/N127*100</f>
        <v>0</v>
      </c>
      <c r="O131" s="44"/>
      <c r="P131" s="44"/>
      <c r="Q131" s="46" t="n">
        <f aca="false">+Q130/Q127*100</f>
        <v>0</v>
      </c>
      <c r="R131" s="72" t="n">
        <f aca="false">+R130/R127*100</f>
        <v>0</v>
      </c>
      <c r="S131" s="43"/>
      <c r="T131" s="43"/>
      <c r="U131" s="40"/>
    </row>
    <row r="132" s="52" customFormat="true" ht="27.95" hidden="false" customHeight="true" outlineLevel="0" collapsed="false">
      <c r="A132" s="1"/>
      <c r="B132" s="33" t="n">
        <v>2</v>
      </c>
      <c r="C132" s="33" t="n">
        <v>3</v>
      </c>
      <c r="D132" s="33" t="s">
        <v>43</v>
      </c>
      <c r="E132" s="34"/>
      <c r="F132" s="49"/>
      <c r="G132" s="50" t="s">
        <v>31</v>
      </c>
      <c r="H132" s="55"/>
      <c r="I132" s="39"/>
      <c r="J132" s="44"/>
      <c r="K132" s="44"/>
      <c r="L132" s="44"/>
      <c r="M132" s="39"/>
      <c r="N132" s="46" t="n">
        <f aca="false">+N130/N128*100</f>
        <v>0</v>
      </c>
      <c r="O132" s="44"/>
      <c r="P132" s="44"/>
      <c r="Q132" s="46" t="n">
        <f aca="false">+Q130/Q128*100</f>
        <v>0</v>
      </c>
      <c r="R132" s="72" t="n">
        <f aca="false">+R130/R128*100</f>
        <v>0</v>
      </c>
      <c r="S132" s="43"/>
      <c r="T132" s="43"/>
      <c r="U132" s="40"/>
    </row>
    <row r="133" s="52" customFormat="true" ht="27.95" hidden="false" customHeight="true" outlineLevel="0" collapsed="false">
      <c r="A133" s="1"/>
      <c r="B133" s="33" t="n">
        <v>2</v>
      </c>
      <c r="C133" s="33" t="n">
        <v>3</v>
      </c>
      <c r="D133" s="33" t="s">
        <v>43</v>
      </c>
      <c r="E133" s="34" t="n">
        <v>9</v>
      </c>
      <c r="F133" s="49"/>
      <c r="G133" s="50" t="s">
        <v>45</v>
      </c>
      <c r="H133" s="55"/>
      <c r="I133" s="39"/>
      <c r="J133" s="44"/>
      <c r="K133" s="44"/>
      <c r="L133" s="44"/>
      <c r="M133" s="39"/>
      <c r="N133" s="44"/>
      <c r="O133" s="44"/>
      <c r="P133" s="44"/>
      <c r="Q133" s="39"/>
      <c r="R133" s="39"/>
      <c r="S133" s="39"/>
      <c r="T133" s="44"/>
      <c r="U133" s="40"/>
    </row>
    <row r="134" s="52" customFormat="true" ht="27.95" hidden="false" customHeight="true" outlineLevel="0" collapsed="false">
      <c r="A134" s="1"/>
      <c r="B134" s="33" t="n">
        <v>2</v>
      </c>
      <c r="C134" s="33" t="n">
        <v>3</v>
      </c>
      <c r="D134" s="33" t="s">
        <v>43</v>
      </c>
      <c r="E134" s="34" t="n">
        <v>9</v>
      </c>
      <c r="F134" s="49"/>
      <c r="G134" s="50" t="s">
        <v>33</v>
      </c>
      <c r="H134" s="55"/>
      <c r="I134" s="39"/>
      <c r="J134" s="44"/>
      <c r="K134" s="44"/>
      <c r="L134" s="44"/>
      <c r="M134" s="39"/>
      <c r="N134" s="38" t="n">
        <v>15000000</v>
      </c>
      <c r="O134" s="38"/>
      <c r="P134" s="38"/>
      <c r="Q134" s="38" t="n">
        <f aca="false">SUM(N134:P134)</f>
        <v>15000000</v>
      </c>
      <c r="R134" s="38" t="n">
        <f aca="false">+M134+Q134</f>
        <v>15000000</v>
      </c>
      <c r="S134" s="39" t="n">
        <f aca="false">+M134/R134*100</f>
        <v>0</v>
      </c>
      <c r="T134" s="39" t="n">
        <f aca="false">+Q134/R134*100</f>
        <v>100</v>
      </c>
      <c r="U134" s="40"/>
    </row>
    <row r="135" s="52" customFormat="true" ht="27.95" hidden="false" customHeight="true" outlineLevel="0" collapsed="false">
      <c r="A135" s="1"/>
      <c r="B135" s="33" t="n">
        <v>2</v>
      </c>
      <c r="C135" s="33" t="n">
        <v>3</v>
      </c>
      <c r="D135" s="33" t="s">
        <v>43</v>
      </c>
      <c r="E135" s="34" t="n">
        <v>9</v>
      </c>
      <c r="F135" s="49"/>
      <c r="G135" s="50" t="s">
        <v>34</v>
      </c>
      <c r="H135" s="55"/>
      <c r="I135" s="39"/>
      <c r="J135" s="44"/>
      <c r="K135" s="44"/>
      <c r="L135" s="44"/>
      <c r="M135" s="39"/>
      <c r="N135" s="38" t="n">
        <v>15000000</v>
      </c>
      <c r="O135" s="38"/>
      <c r="P135" s="38"/>
      <c r="Q135" s="38" t="n">
        <f aca="false">SUM(N135:P135)</f>
        <v>15000000</v>
      </c>
      <c r="R135" s="38" t="n">
        <f aca="false">+M135+Q135</f>
        <v>15000000</v>
      </c>
      <c r="S135" s="39" t="n">
        <f aca="false">+M135/R135*100</f>
        <v>0</v>
      </c>
      <c r="T135" s="39" t="n">
        <f aca="false">+Q135/R135*100</f>
        <v>100</v>
      </c>
      <c r="U135" s="40"/>
    </row>
    <row r="136" s="52" customFormat="true" ht="27.95" hidden="false" customHeight="true" outlineLevel="0" collapsed="false">
      <c r="A136" s="1"/>
      <c r="B136" s="33" t="n">
        <v>2</v>
      </c>
      <c r="C136" s="33" t="n">
        <v>3</v>
      </c>
      <c r="D136" s="33" t="s">
        <v>43</v>
      </c>
      <c r="E136" s="34" t="n">
        <v>9</v>
      </c>
      <c r="F136" s="49"/>
      <c r="G136" s="50" t="s">
        <v>35</v>
      </c>
      <c r="H136" s="55"/>
      <c r="I136" s="39"/>
      <c r="J136" s="44"/>
      <c r="K136" s="44"/>
      <c r="L136" s="44"/>
      <c r="M136" s="39"/>
      <c r="N136" s="38" t="n">
        <v>3404692</v>
      </c>
      <c r="O136" s="38"/>
      <c r="P136" s="38"/>
      <c r="Q136" s="38" t="n">
        <f aca="false">SUM(N136:P136)</f>
        <v>3404692</v>
      </c>
      <c r="R136" s="38" t="n">
        <f aca="false">+M136+Q136</f>
        <v>3404692</v>
      </c>
      <c r="S136" s="39" t="n">
        <f aca="false">+M136/R136*100</f>
        <v>0</v>
      </c>
      <c r="T136" s="39" t="n">
        <f aca="false">+Q136/R136*100</f>
        <v>100</v>
      </c>
      <c r="U136" s="40"/>
    </row>
    <row r="137" s="52" customFormat="true" ht="27.95" hidden="false" customHeight="true" outlineLevel="0" collapsed="false">
      <c r="A137" s="1"/>
      <c r="B137" s="33" t="n">
        <v>2</v>
      </c>
      <c r="C137" s="33" t="n">
        <v>3</v>
      </c>
      <c r="D137" s="33" t="s">
        <v>43</v>
      </c>
      <c r="E137" s="34" t="n">
        <v>9</v>
      </c>
      <c r="F137" s="49"/>
      <c r="G137" s="50" t="s">
        <v>36</v>
      </c>
      <c r="H137" s="55"/>
      <c r="I137" s="39"/>
      <c r="J137" s="44"/>
      <c r="K137" s="44"/>
      <c r="L137" s="44"/>
      <c r="M137" s="39"/>
      <c r="N137" s="44" t="n">
        <v>0</v>
      </c>
      <c r="O137" s="44"/>
      <c r="P137" s="44"/>
      <c r="Q137" s="39" t="n">
        <f aca="false">SUM(N137:P137)</f>
        <v>0</v>
      </c>
      <c r="R137" s="62" t="n">
        <f aca="false">+M137+Q137</f>
        <v>0</v>
      </c>
      <c r="S137" s="43"/>
      <c r="T137" s="43"/>
      <c r="U137" s="40"/>
    </row>
    <row r="138" s="52" customFormat="true" ht="27.95" hidden="false" customHeight="true" outlineLevel="0" collapsed="false">
      <c r="A138" s="1"/>
      <c r="B138" s="33" t="n">
        <v>2</v>
      </c>
      <c r="C138" s="33" t="n">
        <v>3</v>
      </c>
      <c r="D138" s="33" t="s">
        <v>43</v>
      </c>
      <c r="E138" s="34" t="n">
        <v>9</v>
      </c>
      <c r="F138" s="49"/>
      <c r="G138" s="50" t="s">
        <v>30</v>
      </c>
      <c r="H138" s="55"/>
      <c r="I138" s="39"/>
      <c r="J138" s="44"/>
      <c r="K138" s="44"/>
      <c r="L138" s="44"/>
      <c r="M138" s="39"/>
      <c r="N138" s="46" t="n">
        <f aca="false">+N137/N134*100</f>
        <v>0</v>
      </c>
      <c r="O138" s="44"/>
      <c r="P138" s="44"/>
      <c r="Q138" s="46" t="n">
        <f aca="false">+Q137/Q134*100</f>
        <v>0</v>
      </c>
      <c r="R138" s="72" t="n">
        <f aca="false">+R137/R134*100</f>
        <v>0</v>
      </c>
      <c r="S138" s="43"/>
      <c r="T138" s="43"/>
      <c r="U138" s="40"/>
    </row>
    <row r="139" s="52" customFormat="true" ht="27.95" hidden="false" customHeight="true" outlineLevel="0" collapsed="false">
      <c r="A139" s="1"/>
      <c r="B139" s="33" t="n">
        <v>2</v>
      </c>
      <c r="C139" s="33" t="n">
        <v>3</v>
      </c>
      <c r="D139" s="33" t="s">
        <v>43</v>
      </c>
      <c r="E139" s="34" t="n">
        <v>9</v>
      </c>
      <c r="F139" s="49"/>
      <c r="G139" s="50" t="s">
        <v>31</v>
      </c>
      <c r="H139" s="55"/>
      <c r="I139" s="39"/>
      <c r="J139" s="44"/>
      <c r="K139" s="44"/>
      <c r="L139" s="44"/>
      <c r="M139" s="39"/>
      <c r="N139" s="46" t="n">
        <f aca="false">+N137/N135*100</f>
        <v>0</v>
      </c>
      <c r="O139" s="44"/>
      <c r="P139" s="44"/>
      <c r="Q139" s="46" t="n">
        <f aca="false">+Q137/Q135*100</f>
        <v>0</v>
      </c>
      <c r="R139" s="72" t="n">
        <f aca="false">+R137/R135*100</f>
        <v>0</v>
      </c>
      <c r="S139" s="43"/>
      <c r="T139" s="43"/>
      <c r="U139" s="40"/>
    </row>
    <row r="140" s="52" customFormat="true" ht="27.95" hidden="false" customHeight="true" outlineLevel="0" collapsed="false">
      <c r="A140" s="1"/>
      <c r="B140" s="33"/>
      <c r="C140" s="33"/>
      <c r="D140" s="33"/>
      <c r="E140" s="34"/>
      <c r="F140" s="49"/>
      <c r="G140" s="50"/>
      <c r="H140" s="55"/>
      <c r="I140" s="39"/>
      <c r="J140" s="44"/>
      <c r="K140" s="44"/>
      <c r="L140" s="44"/>
      <c r="M140" s="39"/>
      <c r="N140" s="44"/>
      <c r="O140" s="44"/>
      <c r="P140" s="44"/>
      <c r="Q140" s="39"/>
      <c r="R140" s="39"/>
      <c r="S140" s="39"/>
      <c r="T140" s="44"/>
      <c r="U140" s="40"/>
    </row>
    <row r="141" customFormat="false" ht="27.95" hidden="false" customHeight="true" outlineLevel="0" collapsed="false">
      <c r="A141" s="1"/>
      <c r="B141" s="65"/>
      <c r="C141" s="65"/>
      <c r="D141" s="65"/>
      <c r="E141" s="66"/>
      <c r="F141" s="73"/>
      <c r="G141" s="74"/>
      <c r="H141" s="68"/>
      <c r="I141" s="75"/>
      <c r="J141" s="76"/>
      <c r="K141" s="75"/>
      <c r="L141" s="75"/>
      <c r="M141" s="75"/>
      <c r="N141" s="75"/>
      <c r="O141" s="75"/>
      <c r="P141" s="75"/>
      <c r="Q141" s="75"/>
      <c r="R141" s="75"/>
      <c r="S141" s="70"/>
      <c r="T141" s="77"/>
      <c r="U141" s="1"/>
    </row>
    <row r="142" customFormat="false" ht="35.1" hidden="false" customHeight="true" outlineLevel="0" collapsed="false">
      <c r="A142" s="21" t="s">
        <v>53</v>
      </c>
      <c r="B142" s="78" t="s">
        <v>54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1"/>
      <c r="N142" s="1"/>
      <c r="O142" s="1"/>
      <c r="P142" s="1"/>
      <c r="Q142" s="1"/>
      <c r="R142" s="1"/>
      <c r="S142" s="1"/>
      <c r="T142" s="1"/>
      <c r="U142" s="1" t="s">
        <v>53</v>
      </c>
    </row>
    <row r="143" customFormat="false" ht="27" hidden="false" customHeight="true" outlineLevel="0" collapsed="false">
      <c r="A143" s="80"/>
      <c r="B143" s="81" t="s">
        <v>5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0"/>
      <c r="N143" s="80"/>
      <c r="O143" s="80"/>
      <c r="P143" s="80"/>
      <c r="Q143" s="82"/>
      <c r="R143" s="82"/>
      <c r="S143" s="82"/>
      <c r="T143" s="82"/>
      <c r="U143" s="80"/>
    </row>
    <row r="144" customFormat="false" ht="23.25" hidden="false" customHeight="false" outlineLevel="0" collapsed="false">
      <c r="A144" s="80"/>
      <c r="B144" s="83"/>
      <c r="C144" s="83"/>
      <c r="D144" s="83"/>
      <c r="E144" s="83"/>
      <c r="F144" s="80"/>
      <c r="G144" s="80"/>
      <c r="H144" s="80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0"/>
    </row>
    <row r="145" customFormat="false" ht="23.25" hidden="false" customHeight="false" outlineLevel="0" collapsed="false">
      <c r="A145" s="80"/>
      <c r="B145" s="84"/>
      <c r="C145" s="84"/>
      <c r="D145" s="84"/>
      <c r="E145" s="84"/>
      <c r="F145" s="85"/>
      <c r="G145" s="84"/>
      <c r="H145" s="85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0"/>
    </row>
    <row r="146" customFormat="false" ht="23.25" hidden="false" customHeight="false" outlineLevel="0" collapsed="false">
      <c r="A146" s="80"/>
      <c r="B146" s="83"/>
      <c r="C146" s="83"/>
      <c r="D146" s="83"/>
      <c r="E146" s="83"/>
      <c r="F146" s="83"/>
      <c r="G146" s="83"/>
      <c r="H146" s="80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8"/>
      <c r="T146" s="87"/>
      <c r="U146" s="80"/>
    </row>
    <row r="147" customFormat="false" ht="23.25" hidden="false" customHeight="false" outlineLevel="0" collapsed="false">
      <c r="A147" s="80"/>
      <c r="B147" s="83"/>
      <c r="C147" s="83"/>
      <c r="D147" s="83"/>
      <c r="E147" s="83"/>
      <c r="F147" s="83"/>
      <c r="G147" s="83"/>
      <c r="H147" s="80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  <c r="T147" s="87"/>
      <c r="U147" s="80"/>
    </row>
    <row r="148" customFormat="false" ht="23.25" hidden="false" customHeight="false" outlineLevel="0" collapsed="false">
      <c r="A148" s="80"/>
      <c r="B148" s="89"/>
      <c r="C148" s="89"/>
      <c r="D148" s="89"/>
      <c r="E148" s="89"/>
      <c r="F148" s="89"/>
      <c r="G148" s="90"/>
      <c r="H148" s="90"/>
      <c r="I148" s="88"/>
      <c r="J148" s="88"/>
      <c r="K148" s="88"/>
      <c r="L148" s="88"/>
      <c r="M148" s="88"/>
      <c r="N148" s="88"/>
      <c r="O148" s="88"/>
      <c r="P148" s="88"/>
      <c r="Q148" s="88"/>
      <c r="R148" s="88"/>
      <c r="S148" s="88"/>
      <c r="T148" s="88"/>
      <c r="U148" s="80"/>
    </row>
    <row r="149" customFormat="false" ht="23.25" hidden="false" customHeight="false" outlineLevel="0" collapsed="false">
      <c r="A149" s="80"/>
      <c r="B149" s="89"/>
      <c r="C149" s="89"/>
      <c r="D149" s="89"/>
      <c r="E149" s="89"/>
      <c r="F149" s="89"/>
      <c r="G149" s="90"/>
      <c r="H149" s="90"/>
      <c r="I149" s="88"/>
      <c r="J149" s="88"/>
      <c r="K149" s="88"/>
      <c r="L149" s="88"/>
      <c r="M149" s="88"/>
      <c r="N149" s="88"/>
      <c r="O149" s="88"/>
      <c r="P149" s="88"/>
      <c r="Q149" s="88"/>
      <c r="R149" s="88"/>
      <c r="S149" s="88"/>
      <c r="T149" s="88"/>
      <c r="U149" s="80"/>
    </row>
    <row r="150" customFormat="false" ht="23.25" hidden="false" customHeight="false" outlineLevel="0" collapsed="false">
      <c r="A150" s="80"/>
      <c r="B150" s="89"/>
      <c r="C150" s="89"/>
      <c r="D150" s="89"/>
      <c r="E150" s="89"/>
      <c r="F150" s="89"/>
      <c r="G150" s="91"/>
      <c r="H150" s="91"/>
      <c r="I150" s="88"/>
      <c r="J150" s="88"/>
      <c r="K150" s="88"/>
      <c r="L150" s="88"/>
      <c r="M150" s="88"/>
      <c r="N150" s="88"/>
      <c r="O150" s="88"/>
      <c r="P150" s="88"/>
      <c r="Q150" s="88"/>
      <c r="R150" s="88"/>
      <c r="S150" s="88"/>
      <c r="T150" s="88"/>
      <c r="U150" s="80"/>
    </row>
    <row r="151" customFormat="false" ht="23.25" hidden="false" customHeight="false" outlineLevel="0" collapsed="false">
      <c r="A151" s="80"/>
      <c r="B151" s="89"/>
      <c r="C151" s="89"/>
      <c r="D151" s="89"/>
      <c r="E151" s="89"/>
      <c r="F151" s="89"/>
      <c r="G151" s="91"/>
      <c r="H151" s="91"/>
      <c r="I151" s="88"/>
      <c r="J151" s="88"/>
      <c r="K151" s="88"/>
      <c r="L151" s="88"/>
      <c r="M151" s="88"/>
      <c r="N151" s="88"/>
      <c r="O151" s="88"/>
      <c r="P151" s="88"/>
      <c r="Q151" s="88"/>
      <c r="R151" s="88"/>
      <c r="S151" s="88"/>
      <c r="T151" s="88"/>
      <c r="U151" s="80"/>
    </row>
    <row r="152" customFormat="false" ht="23.25" hidden="false" customHeight="false" outlineLevel="0" collapsed="false">
      <c r="A152" s="80"/>
      <c r="B152" s="89"/>
      <c r="C152" s="89"/>
      <c r="D152" s="89"/>
      <c r="E152" s="89"/>
      <c r="F152" s="89"/>
      <c r="G152" s="90"/>
      <c r="H152" s="90"/>
      <c r="I152" s="88"/>
      <c r="J152" s="88"/>
      <c r="K152" s="88"/>
      <c r="L152" s="88"/>
      <c r="M152" s="88"/>
      <c r="N152" s="88"/>
      <c r="O152" s="88"/>
      <c r="P152" s="88"/>
      <c r="Q152" s="88"/>
      <c r="R152" s="88"/>
      <c r="S152" s="88"/>
      <c r="T152" s="88"/>
      <c r="U152" s="80"/>
    </row>
    <row r="153" customFormat="false" ht="23.25" hidden="false" customHeight="false" outlineLevel="0" collapsed="false">
      <c r="A153" s="80"/>
      <c r="B153" s="89"/>
      <c r="C153" s="89"/>
      <c r="D153" s="89"/>
      <c r="E153" s="89"/>
      <c r="F153" s="89"/>
      <c r="G153" s="90"/>
      <c r="H153" s="90"/>
      <c r="I153" s="88"/>
      <c r="J153" s="88"/>
      <c r="K153" s="88"/>
      <c r="L153" s="88"/>
      <c r="M153" s="88"/>
      <c r="N153" s="88"/>
      <c r="O153" s="88"/>
      <c r="P153" s="88"/>
      <c r="Q153" s="88"/>
      <c r="R153" s="88"/>
      <c r="S153" s="88"/>
      <c r="T153" s="88"/>
      <c r="U153" s="80"/>
    </row>
    <row r="154" customFormat="false" ht="23.25" hidden="false" customHeight="false" outlineLevel="0" collapsed="false">
      <c r="A154" s="80"/>
      <c r="B154" s="89"/>
      <c r="C154" s="89"/>
      <c r="D154" s="89"/>
      <c r="E154" s="89"/>
      <c r="F154" s="89"/>
      <c r="G154" s="90"/>
      <c r="H154" s="90"/>
      <c r="I154" s="88"/>
      <c r="J154" s="88"/>
      <c r="K154" s="88"/>
      <c r="L154" s="88"/>
      <c r="M154" s="88"/>
      <c r="N154" s="88"/>
      <c r="O154" s="88"/>
      <c r="P154" s="88"/>
      <c r="Q154" s="88"/>
      <c r="R154" s="88"/>
      <c r="S154" s="88"/>
      <c r="T154" s="88"/>
      <c r="U154" s="80"/>
    </row>
    <row r="155" customFormat="false" ht="23.25" hidden="false" customHeight="false" outlineLevel="0" collapsed="false">
      <c r="A155" s="80"/>
      <c r="B155" s="89"/>
      <c r="C155" s="89"/>
      <c r="D155" s="89"/>
      <c r="E155" s="89"/>
      <c r="F155" s="89"/>
      <c r="G155" s="90"/>
      <c r="H155" s="90"/>
      <c r="I155" s="88"/>
      <c r="J155" s="88"/>
      <c r="K155" s="88"/>
      <c r="L155" s="88"/>
      <c r="M155" s="88"/>
      <c r="N155" s="88"/>
      <c r="O155" s="88"/>
      <c r="P155" s="88"/>
      <c r="Q155" s="88"/>
      <c r="R155" s="88"/>
      <c r="S155" s="88"/>
      <c r="T155" s="88"/>
      <c r="U155" s="80"/>
    </row>
    <row r="156" customFormat="false" ht="23.25" hidden="false" customHeight="false" outlineLevel="0" collapsed="false">
      <c r="A156" s="80"/>
      <c r="B156" s="89"/>
      <c r="C156" s="89"/>
      <c r="D156" s="89"/>
      <c r="E156" s="89"/>
      <c r="F156" s="89"/>
      <c r="G156" s="90"/>
      <c r="H156" s="90"/>
      <c r="I156" s="88"/>
      <c r="J156" s="88"/>
      <c r="K156" s="88"/>
      <c r="L156" s="88"/>
      <c r="M156" s="88"/>
      <c r="N156" s="88"/>
      <c r="O156" s="88"/>
      <c r="P156" s="88"/>
      <c r="Q156" s="88"/>
      <c r="R156" s="88"/>
      <c r="S156" s="88"/>
      <c r="T156" s="88"/>
      <c r="U156" s="80"/>
    </row>
    <row r="157" customFormat="false" ht="23.25" hidden="false" customHeight="false" outlineLevel="0" collapsed="false">
      <c r="A157" s="80"/>
      <c r="B157" s="89"/>
      <c r="C157" s="89"/>
      <c r="D157" s="89"/>
      <c r="E157" s="89"/>
      <c r="F157" s="89"/>
      <c r="G157" s="90"/>
      <c r="H157" s="90"/>
      <c r="I157" s="88"/>
      <c r="J157" s="88"/>
      <c r="K157" s="88"/>
      <c r="L157" s="88"/>
      <c r="M157" s="88"/>
      <c r="N157" s="88"/>
      <c r="O157" s="88"/>
      <c r="P157" s="88"/>
      <c r="Q157" s="88"/>
      <c r="R157" s="88"/>
      <c r="S157" s="88"/>
      <c r="T157" s="88"/>
      <c r="U157" s="80"/>
    </row>
    <row r="158" customFormat="false" ht="23.25" hidden="false" customHeight="false" outlineLevel="0" collapsed="false">
      <c r="A158" s="80"/>
      <c r="B158" s="89"/>
      <c r="C158" s="89"/>
      <c r="D158" s="89"/>
      <c r="E158" s="89"/>
      <c r="F158" s="89"/>
      <c r="G158" s="90"/>
      <c r="H158" s="90"/>
      <c r="I158" s="88"/>
      <c r="J158" s="88"/>
      <c r="K158" s="88"/>
      <c r="L158" s="88"/>
      <c r="M158" s="88"/>
      <c r="N158" s="88"/>
      <c r="O158" s="88"/>
      <c r="P158" s="88"/>
      <c r="Q158" s="88"/>
      <c r="R158" s="88"/>
      <c r="S158" s="88"/>
      <c r="T158" s="88"/>
      <c r="U158" s="80"/>
    </row>
    <row r="159" customFormat="false" ht="23.25" hidden="false" customHeight="false" outlineLevel="0" collapsed="false">
      <c r="A159" s="80"/>
      <c r="B159" s="89"/>
      <c r="C159" s="89"/>
      <c r="D159" s="89"/>
      <c r="E159" s="89"/>
      <c r="F159" s="89"/>
      <c r="G159" s="90"/>
      <c r="H159" s="90"/>
      <c r="I159" s="88"/>
      <c r="J159" s="88"/>
      <c r="K159" s="88"/>
      <c r="L159" s="88"/>
      <c r="M159" s="88"/>
      <c r="N159" s="88"/>
      <c r="O159" s="88"/>
      <c r="P159" s="88"/>
      <c r="Q159" s="88"/>
      <c r="R159" s="88"/>
      <c r="S159" s="88"/>
      <c r="T159" s="88"/>
      <c r="U159" s="80"/>
    </row>
    <row r="160" customFormat="false" ht="23.25" hidden="false" customHeight="false" outlineLevel="0" collapsed="false">
      <c r="A160" s="80"/>
      <c r="B160" s="89"/>
      <c r="C160" s="89"/>
      <c r="D160" s="89"/>
      <c r="E160" s="89"/>
      <c r="F160" s="89"/>
      <c r="G160" s="90"/>
      <c r="H160" s="90"/>
      <c r="I160" s="88"/>
      <c r="J160" s="88"/>
      <c r="K160" s="88"/>
      <c r="L160" s="88"/>
      <c r="M160" s="88"/>
      <c r="N160" s="88"/>
      <c r="O160" s="88"/>
      <c r="P160" s="88"/>
      <c r="Q160" s="88"/>
      <c r="R160" s="88"/>
      <c r="S160" s="88"/>
      <c r="T160" s="88"/>
      <c r="U160" s="80"/>
    </row>
    <row r="161" customFormat="false" ht="23.25" hidden="false" customHeight="false" outlineLevel="0" collapsed="false">
      <c r="A161" s="80"/>
      <c r="B161" s="89"/>
      <c r="C161" s="89"/>
      <c r="D161" s="89"/>
      <c r="E161" s="89"/>
      <c r="F161" s="89"/>
      <c r="G161" s="90"/>
      <c r="H161" s="90"/>
      <c r="I161" s="88"/>
      <c r="J161" s="88"/>
      <c r="K161" s="88"/>
      <c r="L161" s="88"/>
      <c r="M161" s="88"/>
      <c r="N161" s="88"/>
      <c r="O161" s="88"/>
      <c r="P161" s="88"/>
      <c r="Q161" s="88"/>
      <c r="R161" s="88"/>
      <c r="S161" s="88"/>
      <c r="T161" s="88"/>
      <c r="U161" s="80"/>
    </row>
    <row r="162" customFormat="false" ht="23.25" hidden="false" customHeight="false" outlineLevel="0" collapsed="false">
      <c r="A162" s="80"/>
      <c r="B162" s="89"/>
      <c r="C162" s="89"/>
      <c r="D162" s="89"/>
      <c r="E162" s="89"/>
      <c r="F162" s="89"/>
      <c r="G162" s="90"/>
      <c r="H162" s="90"/>
      <c r="I162" s="88"/>
      <c r="J162" s="88"/>
      <c r="K162" s="88"/>
      <c r="L162" s="88"/>
      <c r="M162" s="88"/>
      <c r="N162" s="88"/>
      <c r="O162" s="88"/>
      <c r="P162" s="88"/>
      <c r="Q162" s="88"/>
      <c r="R162" s="88"/>
      <c r="S162" s="88"/>
      <c r="T162" s="88"/>
      <c r="U162" s="80"/>
    </row>
    <row r="163" customFormat="false" ht="23.25" hidden="false" customHeight="false" outlineLevel="0" collapsed="false">
      <c r="A163" s="80"/>
      <c r="B163" s="89"/>
      <c r="C163" s="89"/>
      <c r="D163" s="89"/>
      <c r="E163" s="89"/>
      <c r="F163" s="89"/>
      <c r="G163" s="90"/>
      <c r="H163" s="90"/>
      <c r="I163" s="88"/>
      <c r="J163" s="88"/>
      <c r="K163" s="88"/>
      <c r="L163" s="88"/>
      <c r="M163" s="88"/>
      <c r="N163" s="88"/>
      <c r="O163" s="88"/>
      <c r="P163" s="88"/>
      <c r="Q163" s="88"/>
      <c r="R163" s="88"/>
      <c r="S163" s="88"/>
      <c r="T163" s="88"/>
      <c r="U163" s="80"/>
    </row>
    <row r="164" customFormat="false" ht="23.25" hidden="false" customHeight="false" outlineLevel="0" collapsed="false">
      <c r="A164" s="80"/>
      <c r="B164" s="89"/>
      <c r="C164" s="89"/>
      <c r="D164" s="89"/>
      <c r="E164" s="89"/>
      <c r="F164" s="89"/>
      <c r="G164" s="90"/>
      <c r="H164" s="90"/>
      <c r="I164" s="80"/>
      <c r="J164" s="80"/>
      <c r="K164" s="80"/>
      <c r="L164" s="80"/>
      <c r="M164" s="80"/>
      <c r="N164" s="80"/>
      <c r="O164" s="80"/>
      <c r="P164" s="80"/>
      <c r="Q164" s="80"/>
      <c r="R164" s="80"/>
      <c r="S164" s="80"/>
      <c r="T164" s="80"/>
      <c r="U164" s="80"/>
    </row>
    <row r="165" customFormat="false" ht="23.25" hidden="false" customHeight="false" outlineLevel="0" collapsed="false">
      <c r="A165" s="80"/>
      <c r="B165" s="89"/>
      <c r="C165" s="89"/>
      <c r="D165" s="89"/>
      <c r="E165" s="89"/>
      <c r="F165" s="89"/>
      <c r="G165" s="90"/>
      <c r="H165" s="90"/>
      <c r="I165" s="88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0"/>
    </row>
    <row r="166" customFormat="false" ht="23.25" hidden="false" customHeight="false" outlineLevel="0" collapsed="false">
      <c r="A166" s="80"/>
      <c r="B166" s="89"/>
      <c r="C166" s="89"/>
      <c r="D166" s="89"/>
      <c r="E166" s="89"/>
      <c r="F166" s="89"/>
      <c r="G166" s="90"/>
      <c r="H166" s="90"/>
      <c r="I166" s="88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0"/>
    </row>
    <row r="167" customFormat="false" ht="23.25" hidden="false" customHeight="false" outlineLevel="0" collapsed="false">
      <c r="A167" s="80"/>
      <c r="B167" s="89"/>
      <c r="C167" s="89"/>
      <c r="D167" s="89"/>
      <c r="E167" s="89"/>
      <c r="F167" s="89"/>
      <c r="G167" s="90"/>
      <c r="H167" s="90"/>
      <c r="I167" s="88"/>
      <c r="J167" s="88"/>
      <c r="K167" s="88"/>
      <c r="L167" s="88"/>
      <c r="M167" s="88"/>
      <c r="N167" s="88"/>
      <c r="O167" s="88"/>
      <c r="P167" s="88"/>
      <c r="Q167" s="88"/>
      <c r="R167" s="88"/>
      <c r="S167" s="88"/>
      <c r="T167" s="88"/>
      <c r="U167" s="80"/>
    </row>
    <row r="168" customFormat="false" ht="23.25" hidden="false" customHeight="false" outlineLevel="0" collapsed="false">
      <c r="A168" s="80"/>
      <c r="B168" s="89"/>
      <c r="C168" s="89"/>
      <c r="D168" s="89"/>
      <c r="E168" s="89"/>
      <c r="F168" s="89"/>
      <c r="G168" s="90"/>
      <c r="H168" s="90"/>
      <c r="I168" s="88"/>
      <c r="J168" s="88"/>
      <c r="K168" s="88"/>
      <c r="L168" s="88"/>
      <c r="M168" s="88"/>
      <c r="N168" s="88"/>
      <c r="O168" s="88"/>
      <c r="P168" s="88"/>
      <c r="Q168" s="88"/>
      <c r="R168" s="88"/>
      <c r="S168" s="88"/>
      <c r="T168" s="88"/>
      <c r="U168" s="80"/>
    </row>
    <row r="169" customFormat="false" ht="23.25" hidden="false" customHeight="false" outlineLevel="0" collapsed="false">
      <c r="A169" s="80"/>
      <c r="B169" s="89"/>
      <c r="C169" s="89"/>
      <c r="D169" s="89"/>
      <c r="E169" s="89"/>
      <c r="F169" s="89"/>
      <c r="G169" s="90"/>
      <c r="H169" s="90"/>
      <c r="I169" s="88"/>
      <c r="J169" s="88"/>
      <c r="K169" s="88"/>
      <c r="L169" s="88"/>
      <c r="M169" s="88"/>
      <c r="N169" s="88"/>
      <c r="O169" s="88"/>
      <c r="P169" s="88"/>
      <c r="Q169" s="88"/>
      <c r="R169" s="88"/>
      <c r="S169" s="88"/>
      <c r="T169" s="88"/>
      <c r="U169" s="80"/>
    </row>
    <row r="170" customFormat="false" ht="23.25" hidden="false" customHeight="false" outlineLevel="0" collapsed="false">
      <c r="A170" s="80"/>
      <c r="B170" s="89"/>
      <c r="C170" s="89"/>
      <c r="D170" s="89"/>
      <c r="E170" s="89"/>
      <c r="F170" s="89"/>
      <c r="G170" s="90"/>
      <c r="H170" s="90"/>
      <c r="I170" s="88"/>
      <c r="J170" s="88"/>
      <c r="K170" s="88"/>
      <c r="L170" s="88"/>
      <c r="M170" s="88"/>
      <c r="N170" s="88"/>
      <c r="O170" s="88"/>
      <c r="P170" s="88"/>
      <c r="Q170" s="88"/>
      <c r="R170" s="88"/>
      <c r="S170" s="88"/>
      <c r="T170" s="88"/>
      <c r="U170" s="80"/>
    </row>
    <row r="171" customFormat="false" ht="23.25" hidden="false" customHeight="false" outlineLevel="0" collapsed="false">
      <c r="A171" s="80"/>
      <c r="B171" s="89"/>
      <c r="C171" s="89"/>
      <c r="D171" s="89"/>
      <c r="E171" s="89"/>
      <c r="F171" s="89"/>
      <c r="G171" s="90"/>
      <c r="H171" s="90"/>
      <c r="I171" s="88"/>
      <c r="J171" s="88"/>
      <c r="K171" s="88"/>
      <c r="L171" s="88"/>
      <c r="M171" s="88"/>
      <c r="N171" s="88"/>
      <c r="O171" s="88"/>
      <c r="P171" s="88"/>
      <c r="Q171" s="88"/>
      <c r="R171" s="88"/>
      <c r="S171" s="88"/>
      <c r="T171" s="88"/>
      <c r="U171" s="80"/>
    </row>
    <row r="172" customFormat="false" ht="23.25" hidden="false" customHeight="false" outlineLevel="0" collapsed="false">
      <c r="A172" s="80"/>
      <c r="B172" s="89"/>
      <c r="C172" s="89"/>
      <c r="D172" s="89"/>
      <c r="E172" s="89"/>
      <c r="F172" s="89"/>
      <c r="G172" s="90"/>
      <c r="H172" s="90"/>
      <c r="I172" s="88"/>
      <c r="J172" s="88"/>
      <c r="K172" s="88"/>
      <c r="L172" s="88"/>
      <c r="M172" s="88"/>
      <c r="N172" s="88"/>
      <c r="O172" s="88"/>
      <c r="P172" s="88"/>
      <c r="Q172" s="88"/>
      <c r="R172" s="88"/>
      <c r="S172" s="88"/>
      <c r="T172" s="88"/>
      <c r="U172" s="80"/>
    </row>
    <row r="173" customFormat="false" ht="23.25" hidden="false" customHeight="false" outlineLevel="0" collapsed="false">
      <c r="A173" s="80"/>
      <c r="B173" s="89"/>
      <c r="C173" s="89"/>
      <c r="D173" s="89"/>
      <c r="E173" s="89"/>
      <c r="F173" s="89"/>
      <c r="G173" s="90"/>
      <c r="H173" s="90"/>
      <c r="I173" s="80"/>
      <c r="J173" s="80"/>
      <c r="K173" s="80"/>
      <c r="L173" s="80"/>
      <c r="M173" s="80"/>
      <c r="N173" s="80"/>
      <c r="O173" s="80"/>
      <c r="P173" s="80"/>
      <c r="Q173" s="80"/>
      <c r="R173" s="80"/>
      <c r="S173" s="80"/>
      <c r="T173" s="80"/>
      <c r="U173" s="80"/>
    </row>
    <row r="174" customFormat="false" ht="23.25" hidden="false" customHeight="false" outlineLevel="0" collapsed="false">
      <c r="A174" s="80"/>
      <c r="B174" s="89"/>
      <c r="C174" s="89"/>
      <c r="D174" s="89"/>
      <c r="E174" s="89"/>
      <c r="F174" s="89"/>
      <c r="G174" s="90"/>
      <c r="H174" s="90"/>
      <c r="I174" s="88"/>
      <c r="J174" s="88"/>
      <c r="K174" s="88"/>
      <c r="L174" s="88"/>
      <c r="M174" s="88"/>
      <c r="N174" s="88"/>
      <c r="O174" s="88"/>
      <c r="P174" s="88"/>
      <c r="Q174" s="88"/>
      <c r="R174" s="88"/>
      <c r="S174" s="88"/>
      <c r="T174" s="88"/>
      <c r="U174" s="80"/>
    </row>
    <row r="175" customFormat="false" ht="23.25" hidden="false" customHeight="false" outlineLevel="0" collapsed="false">
      <c r="A175" s="80"/>
      <c r="B175" s="89"/>
      <c r="C175" s="89"/>
      <c r="D175" s="89"/>
      <c r="E175" s="89"/>
      <c r="F175" s="89"/>
      <c r="G175" s="90"/>
      <c r="H175" s="90"/>
      <c r="I175" s="88"/>
      <c r="J175" s="88"/>
      <c r="K175" s="88"/>
      <c r="L175" s="88"/>
      <c r="M175" s="88"/>
      <c r="N175" s="88"/>
      <c r="O175" s="88"/>
      <c r="P175" s="88"/>
      <c r="Q175" s="88"/>
      <c r="R175" s="88"/>
      <c r="S175" s="88"/>
      <c r="T175" s="88"/>
      <c r="U175" s="80"/>
    </row>
    <row r="176" customFormat="false" ht="23.25" hidden="false" customHeight="false" outlineLevel="0" collapsed="false">
      <c r="A176" s="80"/>
      <c r="B176" s="89"/>
      <c r="C176" s="89"/>
      <c r="D176" s="89"/>
      <c r="E176" s="89"/>
      <c r="F176" s="89"/>
      <c r="G176" s="90"/>
      <c r="H176" s="90"/>
      <c r="I176" s="88"/>
      <c r="J176" s="88"/>
      <c r="K176" s="88"/>
      <c r="L176" s="88"/>
      <c r="M176" s="88"/>
      <c r="N176" s="88"/>
      <c r="O176" s="88"/>
      <c r="P176" s="88"/>
      <c r="Q176" s="88"/>
      <c r="R176" s="88"/>
      <c r="S176" s="88"/>
      <c r="T176" s="88"/>
      <c r="U176" s="80"/>
    </row>
    <row r="177" customFormat="false" ht="23.25" hidden="false" customHeight="false" outlineLevel="0" collapsed="false">
      <c r="A177" s="80"/>
      <c r="B177" s="89"/>
      <c r="C177" s="89"/>
      <c r="D177" s="89"/>
      <c r="E177" s="89"/>
      <c r="F177" s="89"/>
      <c r="G177" s="90"/>
      <c r="H177" s="90"/>
      <c r="I177" s="88"/>
      <c r="J177" s="88"/>
      <c r="K177" s="88"/>
      <c r="L177" s="88"/>
      <c r="M177" s="88"/>
      <c r="N177" s="88"/>
      <c r="O177" s="88"/>
      <c r="P177" s="88"/>
      <c r="Q177" s="88"/>
      <c r="R177" s="88"/>
      <c r="S177" s="88"/>
      <c r="T177" s="88"/>
      <c r="U177" s="80"/>
    </row>
    <row r="178" customFormat="false" ht="23.25" hidden="false" customHeight="false" outlineLevel="0" collapsed="false">
      <c r="A178" s="80"/>
      <c r="B178" s="89"/>
      <c r="C178" s="89"/>
      <c r="D178" s="89"/>
      <c r="E178" s="89"/>
      <c r="F178" s="89"/>
      <c r="G178" s="90"/>
      <c r="H178" s="90"/>
      <c r="I178" s="88"/>
      <c r="J178" s="88"/>
      <c r="K178" s="88"/>
      <c r="L178" s="88"/>
      <c r="M178" s="88"/>
      <c r="N178" s="88"/>
      <c r="O178" s="88"/>
      <c r="P178" s="88"/>
      <c r="Q178" s="88"/>
      <c r="R178" s="88"/>
      <c r="S178" s="88"/>
      <c r="T178" s="88"/>
      <c r="U178" s="80"/>
    </row>
    <row r="179" customFormat="false" ht="23.25" hidden="false" customHeight="false" outlineLevel="0" collapsed="false">
      <c r="A179" s="80"/>
      <c r="B179" s="89"/>
      <c r="C179" s="89"/>
      <c r="D179" s="89"/>
      <c r="E179" s="89"/>
      <c r="F179" s="89"/>
      <c r="G179" s="90"/>
      <c r="H179" s="9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</row>
    <row r="180" customFormat="false" ht="23.25" hidden="false" customHeight="false" outlineLevel="0" collapsed="false">
      <c r="A180" s="80"/>
      <c r="B180" s="89"/>
      <c r="C180" s="89"/>
      <c r="D180" s="89"/>
      <c r="E180" s="89"/>
      <c r="F180" s="89"/>
      <c r="G180" s="90"/>
      <c r="H180" s="90"/>
      <c r="I180" s="88"/>
      <c r="J180" s="88"/>
      <c r="K180" s="88"/>
      <c r="L180" s="88"/>
      <c r="M180" s="88"/>
      <c r="N180" s="88"/>
      <c r="O180" s="88"/>
      <c r="P180" s="88"/>
      <c r="Q180" s="88"/>
      <c r="R180" s="88"/>
      <c r="S180" s="88"/>
      <c r="T180" s="88"/>
      <c r="U180" s="80"/>
    </row>
    <row r="181" customFormat="false" ht="23.25" hidden="false" customHeight="false" outlineLevel="0" collapsed="false">
      <c r="A181" s="80"/>
      <c r="B181" s="89"/>
      <c r="C181" s="89"/>
      <c r="D181" s="89"/>
      <c r="E181" s="89"/>
      <c r="F181" s="89"/>
      <c r="G181" s="90"/>
      <c r="H181" s="90"/>
      <c r="I181" s="88"/>
      <c r="J181" s="88"/>
      <c r="K181" s="88"/>
      <c r="L181" s="88"/>
      <c r="M181" s="88"/>
      <c r="N181" s="88"/>
      <c r="O181" s="88"/>
      <c r="P181" s="88"/>
      <c r="Q181" s="88"/>
      <c r="R181" s="88"/>
      <c r="S181" s="88"/>
      <c r="T181" s="88"/>
      <c r="U181" s="80"/>
    </row>
    <row r="182" customFormat="false" ht="23.25" hidden="false" customHeight="false" outlineLevel="0" collapsed="false">
      <c r="A182" s="80"/>
      <c r="B182" s="89"/>
      <c r="C182" s="89"/>
      <c r="D182" s="89"/>
      <c r="E182" s="89"/>
      <c r="F182" s="89"/>
      <c r="G182" s="90"/>
      <c r="H182" s="90"/>
      <c r="I182" s="88"/>
      <c r="J182" s="88"/>
      <c r="K182" s="88"/>
      <c r="L182" s="88"/>
      <c r="M182" s="88"/>
      <c r="N182" s="88"/>
      <c r="O182" s="88"/>
      <c r="P182" s="88"/>
      <c r="Q182" s="88"/>
      <c r="R182" s="88"/>
      <c r="S182" s="88"/>
      <c r="T182" s="88"/>
      <c r="U182" s="80"/>
    </row>
    <row r="183" customFormat="false" ht="23.25" hidden="false" customHeight="false" outlineLevel="0" collapsed="false">
      <c r="A183" s="80"/>
      <c r="B183" s="89"/>
      <c r="C183" s="89"/>
      <c r="D183" s="89"/>
      <c r="E183" s="89"/>
      <c r="F183" s="89"/>
      <c r="G183" s="90"/>
      <c r="H183" s="90"/>
      <c r="I183" s="88"/>
      <c r="J183" s="88"/>
      <c r="K183" s="88"/>
      <c r="L183" s="88"/>
      <c r="M183" s="88"/>
      <c r="N183" s="88"/>
      <c r="O183" s="88"/>
      <c r="P183" s="88"/>
      <c r="Q183" s="88"/>
      <c r="R183" s="88"/>
      <c r="S183" s="88"/>
      <c r="T183" s="88"/>
      <c r="U183" s="80"/>
    </row>
    <row r="184" customFormat="false" ht="23.25" hidden="false" customHeight="false" outlineLevel="0" collapsed="false">
      <c r="A184" s="80"/>
      <c r="B184" s="89"/>
      <c r="C184" s="89"/>
      <c r="D184" s="89"/>
      <c r="E184" s="89"/>
      <c r="F184" s="89"/>
      <c r="G184" s="90"/>
      <c r="H184" s="90"/>
      <c r="I184" s="88"/>
      <c r="J184" s="88"/>
      <c r="K184" s="88"/>
      <c r="L184" s="88"/>
      <c r="M184" s="88"/>
      <c r="N184" s="88"/>
      <c r="O184" s="88"/>
      <c r="P184" s="88"/>
      <c r="Q184" s="88"/>
      <c r="R184" s="88"/>
      <c r="S184" s="88"/>
      <c r="T184" s="88"/>
      <c r="U184" s="80"/>
    </row>
    <row r="185" customFormat="false" ht="23.25" hidden="false" customHeight="false" outlineLevel="0" collapsed="false">
      <c r="A185" s="80"/>
      <c r="B185" s="89"/>
      <c r="C185" s="89"/>
      <c r="D185" s="89"/>
      <c r="E185" s="89"/>
      <c r="F185" s="89"/>
      <c r="G185" s="90"/>
      <c r="H185" s="90"/>
      <c r="I185" s="88"/>
      <c r="J185" s="88"/>
      <c r="K185" s="88"/>
      <c r="L185" s="88"/>
      <c r="M185" s="88"/>
      <c r="N185" s="88"/>
      <c r="O185" s="88"/>
      <c r="P185" s="88"/>
      <c r="Q185" s="88"/>
      <c r="R185" s="88"/>
      <c r="S185" s="88"/>
      <c r="T185" s="88"/>
      <c r="U185" s="80"/>
    </row>
    <row r="186" customFormat="false" ht="23.25" hidden="false" customHeight="false" outlineLevel="0" collapsed="false">
      <c r="A186" s="80"/>
      <c r="B186" s="89"/>
      <c r="C186" s="89"/>
      <c r="D186" s="89"/>
      <c r="E186" s="89"/>
      <c r="F186" s="89"/>
      <c r="G186" s="90"/>
      <c r="H186" s="90"/>
      <c r="I186" s="88"/>
      <c r="J186" s="88"/>
      <c r="K186" s="88"/>
      <c r="L186" s="88"/>
      <c r="M186" s="88"/>
      <c r="N186" s="88"/>
      <c r="O186" s="88"/>
      <c r="P186" s="88"/>
      <c r="Q186" s="88"/>
      <c r="R186" s="88"/>
      <c r="S186" s="88"/>
      <c r="T186" s="88"/>
      <c r="U186" s="80"/>
    </row>
    <row r="187" customFormat="false" ht="23.25" hidden="false" customHeight="false" outlineLevel="0" collapsed="false">
      <c r="B187" s="80"/>
      <c r="C187" s="80"/>
      <c r="D187" s="80"/>
      <c r="E187" s="80"/>
      <c r="F187" s="83"/>
      <c r="G187" s="80"/>
      <c r="H187" s="80"/>
      <c r="I187" s="88"/>
      <c r="J187" s="88"/>
      <c r="K187" s="88"/>
      <c r="L187" s="88"/>
      <c r="M187" s="88"/>
      <c r="N187" s="88"/>
      <c r="O187" s="88"/>
      <c r="P187" s="88"/>
      <c r="Q187" s="88"/>
      <c r="R187" s="88"/>
      <c r="S187" s="88"/>
      <c r="T187" s="88"/>
      <c r="U187" s="80"/>
    </row>
  </sheetData>
  <mergeCells count="30">
    <mergeCell ref="B2:S2"/>
    <mergeCell ref="T2:U2"/>
    <mergeCell ref="B3:S3"/>
    <mergeCell ref="T3:U3"/>
    <mergeCell ref="B4:S4"/>
    <mergeCell ref="B5:S5"/>
    <mergeCell ref="B7:E8"/>
    <mergeCell ref="G7:G12"/>
    <mergeCell ref="I7:M8"/>
    <mergeCell ref="N7:Q8"/>
    <mergeCell ref="R7:T8"/>
    <mergeCell ref="B9:B12"/>
    <mergeCell ref="C9:C12"/>
    <mergeCell ref="D9:D12"/>
    <mergeCell ref="E9:E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T9"/>
    <mergeCell ref="S10:T10"/>
    <mergeCell ref="S11:S12"/>
    <mergeCell ref="T11:T12"/>
    <mergeCell ref="B143:L143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511811023622047"/>
  <pageSetup paperSize="1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8T18:42:36Z</dcterms:created>
  <dc:creator>susana_escartin</dc:creator>
  <dc:description/>
  <dc:language>en-US</dc:language>
  <cp:lastModifiedBy>daniel_rosas</cp:lastModifiedBy>
  <cp:lastPrinted>2014-04-08T00:13:41Z</cp:lastPrinted>
  <dcterms:modified xsi:type="dcterms:W3CDTF">2014-04-17T02:16:33Z</dcterms:modified>
  <cp:revision>0</cp:revision>
  <dc:subject/>
  <dc:title>GASTO POR CATEGORIA PROGRAMAT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