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NACIONAL DE LOS SALARIOS MÍNI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ULIO RUIZ MORALES</t>
  </si>
  <si>
    <t xml:space="preserve">C.P. MARIA MAGDALENA TELLES ALMARAS</t>
  </si>
  <si>
    <t xml:space="preserve">SUBDIR. DE RECURSOS FINANACIEROS Y MATERIALES</t>
  </si>
  <si>
    <t xml:space="preserve">JEFA DEL DEPTO.  DE PRESUPUESTO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75</v>
      </c>
      <c r="E18" s="40" t="n">
        <v>147494</v>
      </c>
      <c r="G18" s="39" t="s">
        <v>13</v>
      </c>
      <c r="H18" s="39"/>
      <c r="I18" s="40" t="n">
        <v>1295715</v>
      </c>
      <c r="J18" s="40" t="n">
        <v>142308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95527</v>
      </c>
      <c r="E19" s="40" t="n">
        <v>40014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38616</v>
      </c>
      <c r="E22" s="40" t="n">
        <v>436520</v>
      </c>
      <c r="G22" s="39" t="s">
        <v>21</v>
      </c>
      <c r="H22" s="39"/>
      <c r="I22" s="40" t="n">
        <v>35324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/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734318</v>
      </c>
      <c r="E26" s="44" t="n">
        <f aca="false">SUM(E18:E24)</f>
        <v>98415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331039</v>
      </c>
      <c r="J27" s="44" t="n">
        <f aca="false">SUM(J18:J25)</f>
        <v>142308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3834023</v>
      </c>
      <c r="E33" s="40" t="n">
        <v>1383546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861302</v>
      </c>
      <c r="E34" s="40" t="n">
        <v>100556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/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5324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331039</v>
      </c>
      <c r="J40" s="44" t="n">
        <f aca="false">J27+J38</f>
        <v>142308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4730649</v>
      </c>
      <c r="E41" s="44" t="n">
        <f aca="false">SUM(E31:E39)</f>
        <v>1484102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6464967</v>
      </c>
      <c r="E43" s="44" t="n">
        <f aca="false">E26+E41</f>
        <v>1582518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1128483</v>
      </c>
      <c r="J44" s="44" t="n">
        <f aca="false">SUM(J46:J48)</f>
        <v>1110197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1107474</v>
      </c>
      <c r="J46" s="40" t="n">
        <v>1110747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1009</v>
      </c>
      <c r="J47" s="40" t="n">
        <v>-549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/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005445</v>
      </c>
      <c r="J50" s="44" t="n">
        <f aca="false">SUM(J52:J56)</f>
        <v>330012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705323</v>
      </c>
      <c r="J52" s="40" t="n">
        <v>-49386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1682111</v>
      </c>
      <c r="J53" s="40" t="n">
        <v>-1118824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4982233</v>
      </c>
      <c r="J54" s="40" t="n">
        <v>14982233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5133928</v>
      </c>
      <c r="J63" s="44" t="n">
        <f aca="false">J44+J50+J58</f>
        <v>1440210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6464967</v>
      </c>
      <c r="J65" s="44" t="n">
        <f aca="false">J40+J63</f>
        <v>1582518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6:59:00Z</dcterms:created>
  <dc:creator>Felipe de Jésus Salazar Orozco</dc:creator>
  <dc:description/>
  <dc:language>en-US</dc:language>
  <cp:lastModifiedBy>selene_villegas</cp:lastModifiedBy>
  <dcterms:modified xsi:type="dcterms:W3CDTF">2014-03-19T20:23:14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