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COMISIÓN NACIONAL DE LOS SALARIOS MÍNIMO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P.  JULIO RUIZ MORALES</t>
  </si>
  <si>
    <t xml:space="preserve">C.P. MARIA MAGDALENA TELLES ALMARAS</t>
  </si>
  <si>
    <t xml:space="preserve">SUB. DE RECURSOS FINANACIEROS Y MATERIALES</t>
  </si>
  <si>
    <t xml:space="preserve">JEFA DEL DEPTO.  DE PRESUPUESTO Y CONTABILIDAD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2" activeCellId="0" sqref="C62:D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0</v>
      </c>
      <c r="E12" s="30" t="n">
        <f aca="false">SUM(E13:E20)</f>
        <v>0</v>
      </c>
      <c r="F12" s="26"/>
      <c r="G12" s="24" t="s">
        <v>10</v>
      </c>
      <c r="H12" s="24"/>
      <c r="I12" s="30" t="n">
        <f aca="false">SUM(I13:I15)</f>
        <v>39668331</v>
      </c>
      <c r="J12" s="30" t="n">
        <f aca="false">SUM(J13:J15)</f>
        <v>36637544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29186514</v>
      </c>
      <c r="J13" s="34" t="n">
        <v>28850163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1285681</v>
      </c>
      <c r="J14" s="34" t="n">
        <v>1320020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9196136</v>
      </c>
      <c r="J15" s="34" t="n">
        <v>6467361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80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0</v>
      </c>
      <c r="E19" s="34" t="n">
        <v>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80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40545859</v>
      </c>
      <c r="E22" s="30" t="n">
        <f aca="false">SUM(E23:E24)</f>
        <v>36305752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40545859</v>
      </c>
      <c r="E24" s="34" t="n">
        <v>36305752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0</v>
      </c>
      <c r="E26" s="30" t="n">
        <f aca="false">SUM(E27:E31)</f>
        <v>0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0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0</v>
      </c>
      <c r="E31" s="34" t="n">
        <v>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40545859</v>
      </c>
      <c r="E33" s="41" t="n">
        <f aca="false">E12+E22+E26</f>
        <v>36305752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172205</v>
      </c>
      <c r="J40" s="43" t="n">
        <f aca="false">SUM(J41:J46)</f>
        <v>161273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172205</v>
      </c>
      <c r="J41" s="34" t="n">
        <v>161273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0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39840536</v>
      </c>
      <c r="J51" s="45" t="n">
        <f aca="false">J12+J17+J28+J33+J40+J48</f>
        <v>36799617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705323</v>
      </c>
      <c r="J53" s="45" t="n">
        <f aca="false">E33-J51</f>
        <v>-493865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COMISIÓN NACIONAL DE LOS SALARIOS MÍNIMOS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0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0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40545859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40545859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0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0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0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40545859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39668331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29186514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1285681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9196136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172205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172205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39840536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705323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0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0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36305752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36305752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0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36305752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36637544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28850163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1320020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6467361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80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80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161273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161273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36799617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493865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C.P.  JULIO RUIZ MORALES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SUB. DE RECURSOS FINANACIEROS Y MATERIALES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MARIA MAGDALENA TELLES ALMARAS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JEFA DEL DEPTO.  DE PRESUPUESTO Y CONTABILIDAD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selene_villegas</cp:lastModifiedBy>
  <cp:lastPrinted>2014-03-15T17:39:12Z</cp:lastPrinted>
  <dcterms:modified xsi:type="dcterms:W3CDTF">2014-03-19T20:23:29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