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DE LOS SALARIOS MÍNIM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DIR. DE RECURSOS FINANACIEROS Y MATERIALES</t>
  </si>
  <si>
    <t xml:space="preserve">JEFA DEL DEPTO.  DE PRESUPUESTO Y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984159</v>
      </c>
      <c r="E16" s="33" t="n">
        <f aca="false">SUM(E18:E24)</f>
        <v>41690331</v>
      </c>
      <c r="F16" s="33" t="n">
        <f aca="false">SUM(F18:F24)</f>
        <v>40940172</v>
      </c>
      <c r="G16" s="33" t="n">
        <f aca="false">D16+E16-F16</f>
        <v>1734318</v>
      </c>
      <c r="H16" s="33" t="n">
        <f aca="false">G16-D16</f>
        <v>75015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47494</v>
      </c>
      <c r="E18" s="39" t="n">
        <v>19402767</v>
      </c>
      <c r="F18" s="39" t="n">
        <v>19550086</v>
      </c>
      <c r="G18" s="40" t="n">
        <f aca="false">D18+E18-F18</f>
        <v>175</v>
      </c>
      <c r="H18" s="40" t="n">
        <f aca="false">G18-D18</f>
        <v>-14731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00145</v>
      </c>
      <c r="E19" s="39" t="n">
        <v>20928602</v>
      </c>
      <c r="F19" s="39" t="n">
        <v>20033220</v>
      </c>
      <c r="G19" s="40" t="n">
        <f aca="false">D19+E19-F19</f>
        <v>1295527</v>
      </c>
      <c r="H19" s="40" t="n">
        <f aca="false">G19-D19</f>
        <v>89538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36520</v>
      </c>
      <c r="E22" s="39" t="n">
        <v>1358962</v>
      </c>
      <c r="F22" s="39" t="n">
        <v>1356866</v>
      </c>
      <c r="G22" s="40" t="n">
        <f aca="false">D22+E22-F22</f>
        <v>438616</v>
      </c>
      <c r="H22" s="40" t="n">
        <f aca="false">G22-D22</f>
        <v>209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841025</v>
      </c>
      <c r="E26" s="33" t="n">
        <f aca="false">SUM(E28:E36)</f>
        <v>1302773</v>
      </c>
      <c r="F26" s="33" t="n">
        <f aca="false">SUM(F28:F36)</f>
        <v>1413149</v>
      </c>
      <c r="G26" s="33" t="n">
        <f aca="false">D26+E26-F26</f>
        <v>14730649</v>
      </c>
      <c r="H26" s="33" t="n">
        <f aca="false">G26-D26</f>
        <v>-11037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0374948</v>
      </c>
      <c r="E30" s="39" t="n">
        <v>0</v>
      </c>
      <c r="F30" s="39" t="n">
        <v>0</v>
      </c>
      <c r="G30" s="40" t="n">
        <f aca="false">D30+E30-F30</f>
        <v>40374948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0999838</v>
      </c>
      <c r="E31" s="39" t="n">
        <v>48609</v>
      </c>
      <c r="F31" s="39" t="n">
        <v>1240945</v>
      </c>
      <c r="G31" s="40" t="n">
        <f aca="false">D31+E31-F31</f>
        <v>9807502</v>
      </c>
      <c r="H31" s="40" t="n">
        <f aca="false">G31-D31</f>
        <v>-119233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6533761</v>
      </c>
      <c r="E33" s="39" t="n">
        <v>1218840</v>
      </c>
      <c r="F33" s="39" t="n">
        <v>172204</v>
      </c>
      <c r="G33" s="40" t="n">
        <f aca="false">D33+E33-F33</f>
        <v>-35487125</v>
      </c>
      <c r="H33" s="40" t="n">
        <f aca="false">G33-D33</f>
        <v>104663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35324</v>
      </c>
      <c r="F36" s="39" t="n">
        <v>0</v>
      </c>
      <c r="G36" s="40" t="n">
        <f aca="false">D36+E36-F36</f>
        <v>35324</v>
      </c>
      <c r="H36" s="40" t="n">
        <f aca="false">G36-D36</f>
        <v>35324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825184</v>
      </c>
      <c r="E38" s="33" t="n">
        <f aca="false">E16+E26</f>
        <v>42993104</v>
      </c>
      <c r="F38" s="33" t="n">
        <f aca="false">F16+F26</f>
        <v>42353321</v>
      </c>
      <c r="G38" s="33" t="n">
        <f aca="false">G16+G26</f>
        <v>16464967</v>
      </c>
      <c r="H38" s="33" t="n">
        <f aca="false">H16+H26</f>
        <v>63978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98415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4749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0014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3652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84102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037494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099983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653376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82518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169033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940276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092860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35896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0277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860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21884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35324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299310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094017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955008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003322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356866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41314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24094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7220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235332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73431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7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9552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3861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73064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037494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980750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548712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5324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646496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75015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4731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89538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209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1037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19233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104663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35324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3978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5T18:25:19Z</cp:lastPrinted>
  <dcterms:modified xsi:type="dcterms:W3CDTF">2014-03-19T20:28:41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