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OMISIÓN NACIONAL DE LOS SALARIOS MÍNIM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 JULIO RUIZ MORALES</t>
  </si>
  <si>
    <t xml:space="preserve">C.P. MARIA MAGDALENA TELLES ALMARAS</t>
  </si>
  <si>
    <t xml:space="preserve">SUBDIR. DE RECURSOS FINANACIEROS Y MATERIALES</t>
  </si>
  <si>
    <t xml:space="preserve">JEFA DEL DEPTO.  DE PRESUPUESTO Y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331040</v>
      </c>
      <c r="I44" s="56" t="n">
        <v>142308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331040</v>
      </c>
      <c r="I46" s="61" t="n">
        <f aca="false">I28+I42+I44</f>
        <v>142308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OMISIÓN NACIONAL DE LOS SALARIOS MÍNIMO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33104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33104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423084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423084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2-14T16:54:45Z</cp:lastPrinted>
  <dcterms:modified xsi:type="dcterms:W3CDTF">2014-03-21T20:48:02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