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OS SALARIOS MÍNIMOS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DIR. DE RECURSOS FINANACIEROS Y MATERIALES</t>
  </si>
  <si>
    <t xml:space="preserve">JEFA DEL DEPTO.  DE PRESUPUESTO Y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9250155</v>
      </c>
      <c r="H14" s="29" t="n">
        <f aca="false">SUM(H15:H27)</f>
        <v>3590881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2875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2875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2875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9250155</v>
      </c>
      <c r="H25" s="31" t="n">
        <v>3590881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2875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9250155</v>
      </c>
      <c r="H29" s="29" t="n">
        <f aca="false">SUM(H30:H48)</f>
        <v>3590881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0061947</v>
      </c>
      <c r="H30" s="31" t="n">
        <v>2848521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59891</v>
      </c>
      <c r="H31" s="31" t="n">
        <v>129854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967</v>
      </c>
      <c r="P31" s="29" t="n">
        <f aca="false">P33+P36+P37</f>
        <v>145113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928317</v>
      </c>
      <c r="H32" s="31" t="n">
        <v>612425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/>
      <c r="H34" s="31"/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967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80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145113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48286</v>
      </c>
      <c r="P39" s="29" t="n">
        <f aca="false">P41+P44+P45</f>
        <v>328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1765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48286</v>
      </c>
      <c r="P45" s="31" t="n">
        <v>152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47319</v>
      </c>
      <c r="P47" s="29" t="n">
        <f aca="false">P31-P39</f>
        <v>14182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47319</v>
      </c>
      <c r="P50" s="36" t="n">
        <f aca="false">H50+P27+P47</f>
        <v>14182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NACIONAL DE LOS SALARIOS MÍNIMOS 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925015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9250155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925015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006194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5989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792831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96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967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4828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4828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4731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47319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590881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590881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3590881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848521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29854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12425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80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875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875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875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2875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45113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45113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28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765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52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4182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4182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 JULIO RUIZ MORAL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. DE RECURSOS FINANACIEROS Y MATERIALE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IA MAGDALENA TELLES ALMARA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EPTO.  DE PRESUPUESTO Y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5T18:53:48Z</cp:lastPrinted>
  <dcterms:modified xsi:type="dcterms:W3CDTF">2014-03-19T20:29:2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