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-PBJ" sheetId="1" state="visible" r:id="rId2"/>
  </sheets>
  <definedNames>
    <definedName function="false" hidden="false" localSheetId="0" name="_xlnm.Print_Area" vbProcedure="false">'R14-PBJ'!$F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4 SECRETARÍA DEL TRABAJO Y PREVISIÓN SOCIAL</t>
  </si>
  <si>
    <t xml:space="preserve">PBJ COMISIÓN NACIONAL DE SALARIOS MÍNIM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8581489</v>
      </c>
      <c r="I13" s="15" t="n">
        <f aca="false">+I34+I38+I35</f>
        <v>38581489</v>
      </c>
      <c r="J13" s="15" t="n">
        <f aca="false">+J34+J38+J35</f>
        <v>39397602.44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8341166</v>
      </c>
      <c r="I15" s="15" t="n">
        <f aca="false">SUM(I16:I20)</f>
        <v>38341166</v>
      </c>
      <c r="J15" s="15" t="n">
        <f aca="false">SUM(J16:J20)</f>
        <v>39250155.2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9237874</v>
      </c>
      <c r="I16" s="18" t="n">
        <v>29237874</v>
      </c>
      <c r="J16" s="18" t="n">
        <v>30061946.7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046692</v>
      </c>
      <c r="I17" s="18" t="n">
        <v>9046692</v>
      </c>
      <c r="J17" s="18" t="n">
        <v>9188208.5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56600</v>
      </c>
      <c r="I20" s="18" t="n">
        <v>5660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40323</v>
      </c>
      <c r="I21" s="15" t="n">
        <f aca="false">SUM(I22:I25)</f>
        <v>240323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40323</v>
      </c>
      <c r="I22" s="18" t="n">
        <v>240323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47319.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48286.4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967.240000000005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8581489</v>
      </c>
      <c r="I34" s="15" t="n">
        <f aca="false">+I15+I21+I26+I27+I31</f>
        <v>38581489</v>
      </c>
      <c r="J34" s="15" t="n">
        <f aca="false">+J15+J21+J26+J27+J31</f>
        <v>39397474.4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27.9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33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1.3777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4:12:15Z</dcterms:created>
  <dc:creator>daniel_rosas</dc:creator>
  <dc:description/>
  <dc:language>en-US</dc:language>
  <cp:lastModifiedBy>daniel_rosas</cp:lastModifiedBy>
  <cp:lastPrinted>2014-04-05T06:36:54Z</cp:lastPrinted>
  <dcterms:modified xsi:type="dcterms:W3CDTF">2014-04-16T00:12:50Z</dcterms:modified>
  <cp:revision>0</cp:revision>
  <dc:subject/>
  <dc:title/>
</cp:coreProperties>
</file>