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NACIONAL DE VIVIEND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ÓN</t>
  </si>
  <si>
    <t xml:space="preserve">DIRECTOR DE PROGRAMACIÓN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CW.01.04.vdBUE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ÓN NACIONAL DE VIVIENDA</v>
          </cell>
        </row>
        <row r="14">
          <cell r="D14">
            <v>431209</v>
          </cell>
          <cell r="E14">
            <v>345045281</v>
          </cell>
        </row>
        <row r="14">
          <cell r="I14">
            <v>353229827</v>
          </cell>
          <cell r="J14">
            <v>530412</v>
          </cell>
        </row>
        <row r="16">
          <cell r="D16">
            <v>0</v>
          </cell>
          <cell r="E16">
            <v>344979365</v>
          </cell>
        </row>
        <row r="16">
          <cell r="I16">
            <v>353229827</v>
          </cell>
          <cell r="J16">
            <v>530412</v>
          </cell>
        </row>
        <row r="18">
          <cell r="D18">
            <v>0</v>
          </cell>
          <cell r="E18">
            <v>341697011</v>
          </cell>
        </row>
        <row r="18">
          <cell r="I18">
            <v>0</v>
          </cell>
          <cell r="J18">
            <v>530412</v>
          </cell>
        </row>
        <row r="19">
          <cell r="D19">
            <v>0</v>
          </cell>
          <cell r="E19">
            <v>322657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5577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353229827</v>
          </cell>
          <cell r="J25">
            <v>0</v>
          </cell>
        </row>
        <row r="26">
          <cell r="D26">
            <v>431209</v>
          </cell>
          <cell r="E26">
            <v>6591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65916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3120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3353443</v>
          </cell>
          <cell r="J36">
            <v>31438786</v>
          </cell>
        </row>
        <row r="38">
          <cell r="I38">
            <v>80599</v>
          </cell>
          <cell r="J38">
            <v>0</v>
          </cell>
        </row>
        <row r="40">
          <cell r="I40">
            <v>80599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3272844</v>
          </cell>
          <cell r="J44">
            <v>31438786</v>
          </cell>
        </row>
        <row r="46">
          <cell r="I46">
            <v>0</v>
          </cell>
          <cell r="J46">
            <v>31438786</v>
          </cell>
        </row>
        <row r="47">
          <cell r="I47">
            <v>23272844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RENE CONDE AYALA</v>
          </cell>
        </row>
        <row r="62">
          <cell r="G62" t="str">
            <v>LIC. JUAN PABLO COSTEMALLE ARZOLA</v>
          </cell>
        </row>
        <row r="63">
          <cell r="C63" t="str">
            <v>COORDINADOR GENERAL DE ADMINISTRACIÓN</v>
          </cell>
        </row>
        <row r="63">
          <cell r="G63" t="str">
            <v>DIRECTOR DE PROGRAMACIÓN Y PRESUPUES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45710876</v>
      </c>
      <c r="E18" s="40" t="n">
        <v>4013865</v>
      </c>
      <c r="G18" s="39" t="s">
        <v>13</v>
      </c>
      <c r="H18" s="39"/>
      <c r="I18" s="40" t="n">
        <v>178301</v>
      </c>
      <c r="J18" s="40" t="n">
        <v>70871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232423</v>
      </c>
      <c r="E19" s="40" t="n">
        <v>300584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54837</v>
      </c>
      <c r="E22" s="40" t="n">
        <v>59906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59504151</v>
      </c>
      <c r="J25" s="40" t="n">
        <v>627432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52598136</v>
      </c>
      <c r="E26" s="44" t="n">
        <f aca="false">SUM(E18:E24)</f>
        <v>761877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59682452</v>
      </c>
      <c r="J27" s="44" t="n">
        <f aca="false">SUM(J18:J25)</f>
        <v>698303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299473</v>
      </c>
      <c r="E34" s="40" t="n">
        <v>1523355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3186068</v>
      </c>
      <c r="E36" s="40" t="n">
        <v>-1275485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59682452</v>
      </c>
      <c r="J40" s="44" t="n">
        <f aca="false">J27+J38</f>
        <v>698303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113405</v>
      </c>
      <c r="E41" s="44" t="n">
        <f aca="false">SUM(E31:E39)</f>
        <v>247869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54711541</v>
      </c>
      <c r="E43" s="44" t="n">
        <f aca="false">E26+E41</f>
        <v>1009746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0464235</v>
      </c>
      <c r="J44" s="44" t="n">
        <f aca="false">SUM(J46:J48)</f>
        <v>1038363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836784</v>
      </c>
      <c r="J46" s="40" t="n">
        <v>475618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841092</v>
      </c>
      <c r="J47" s="40" t="n">
        <v>384109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786359</v>
      </c>
      <c r="J48" s="40" t="n">
        <v>1786359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5435146</v>
      </c>
      <c r="J50" s="44" t="n">
        <f aca="false">SUM(J52:J56)</f>
        <v>-726920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165941</v>
      </c>
      <c r="J52" s="40" t="n">
        <v>2327284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7269205</v>
      </c>
      <c r="J53" s="40" t="n">
        <v>-3054204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-4970911</v>
      </c>
      <c r="J63" s="44" t="n">
        <f aca="false">J44+J50+J58</f>
        <v>311443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54711541</v>
      </c>
      <c r="J65" s="44" t="n">
        <f aca="false">J40+J63</f>
        <v>1009746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MISIÓN NACIONAL DE VIVIEND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4571087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232423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654837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5259813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529947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318606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11340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5471154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7830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359504151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5968245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5968245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046423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83678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841092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786359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543514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816594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726920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-497091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5471154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01386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00584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9906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61877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5233557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275485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47869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009746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08713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6274324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98303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98303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038363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75618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3841092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786359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726920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327284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054204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11443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009746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RENE CONDE AYAL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OORDINADOR GENERAL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JUAN PABLO COSTEMALLE ARZOL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PROGRAMACIÓN Y PRESUPUEST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MISIÓN NACIONAL DE VIVIEND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431209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431209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431209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35322982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353229827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353229827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3353443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8059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80599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3272844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23272844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34504528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44979365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341697011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3226579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55775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6591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65916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530412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530412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530412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3143878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3143878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31438786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RENE CONDE AYAL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COORDINADOR GENERAL DE ADMINISTRACIÓ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IC. JUAN PABLO COSTEMALLE ARZOL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 DE PROGRAMACIÓN Y PRESUPUEST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Eduardo Perez Duran</cp:lastModifiedBy>
  <cp:lastPrinted>2014-03-21T19:51:12Z</cp:lastPrinted>
  <dcterms:modified xsi:type="dcterms:W3CDTF">2014-03-24T16:50:3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