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VIVIEND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ON</t>
  </si>
  <si>
    <t xml:space="preserve">DIRECTOR DE PROGRAMACION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95180071</v>
      </c>
      <c r="J12" s="30" t="n">
        <f aca="false">SUM(J13:J15)</f>
        <v>2143500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5419811</v>
      </c>
      <c r="J13" s="34" t="n">
        <v>6826605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681527</v>
      </c>
      <c r="J14" s="34" t="n">
        <v>879254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1078733</v>
      </c>
      <c r="J15" s="34" t="n">
        <v>13729142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7818598543</v>
      </c>
      <c r="J17" s="30" t="n">
        <f aca="false">SUM(J18:J26)</f>
        <v>814316945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7818598543</v>
      </c>
      <c r="J20" s="34" t="n">
        <v>814316945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006262023</v>
      </c>
      <c r="E22" s="30" t="n">
        <f aca="false">SUM(E23:E24)</f>
        <v>838021032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006262023</v>
      </c>
      <c r="E24" s="34" t="n">
        <v>838021032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43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43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006262566</v>
      </c>
      <c r="E33" s="41" t="n">
        <f aca="false">E12+E22+E26</f>
        <v>838021032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49893</v>
      </c>
      <c r="J40" s="43" t="n">
        <f aca="false">SUM(J41:J46)</f>
        <v>-58200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20293</v>
      </c>
      <c r="J41" s="34" t="n">
        <v>96449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9600</v>
      </c>
      <c r="J46" s="34" t="n">
        <v>-1546496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014428507</v>
      </c>
      <c r="J51" s="45" t="n">
        <f aca="false">J12+J17+J28+J33+J40+J48</f>
        <v>835693747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165941</v>
      </c>
      <c r="J53" s="45" t="n">
        <f aca="false">E33-J51</f>
        <v>2327284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ON NACIONAL DE VIVIEND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00626202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00626202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4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4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00626256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9518007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541981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68152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2107873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781859854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7818598543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4989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2029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960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01442850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16594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38021032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38021032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38021032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1435002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826605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79254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729142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814316945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814316945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-58200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96449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-1546496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835693747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327284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RENE CONDE AYAL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DOR GENERAL DE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JUAN PABLO COSTEMALLE ARZOL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PROGRAMACION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07T01:18:45Z</cp:lastPrinted>
  <dcterms:modified xsi:type="dcterms:W3CDTF">2014-03-21T16:53:3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