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MISIÓN NACIONAL DE VIVIENDA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IC. RENE CONDE AYALA</t>
  </si>
  <si>
    <t xml:space="preserve">LIC. JUAN PABLO COSTEMALLE ARZOLA</t>
  </si>
  <si>
    <t xml:space="preserve">COORDINADOR GENERAL DE ADMINISTRACIÓN</t>
  </si>
  <si>
    <t xml:space="preserve">DIRECTOR DE PROGRAMACIÓN Y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CW.01.01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345710876</v>
          </cell>
          <cell r="E18">
            <v>4013865</v>
          </cell>
        </row>
        <row r="18">
          <cell r="I18">
            <v>178301</v>
          </cell>
          <cell r="J18">
            <v>708713</v>
          </cell>
        </row>
        <row r="19">
          <cell r="D19">
            <v>6232423</v>
          </cell>
          <cell r="E19">
            <v>3005844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654837</v>
          </cell>
          <cell r="E22">
            <v>599062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359504151</v>
          </cell>
          <cell r="J25">
            <v>6274324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15299473</v>
          </cell>
          <cell r="E34">
            <v>15233557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-13186068</v>
          </cell>
          <cell r="E36">
            <v>-12754859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4836784</v>
          </cell>
          <cell r="J46">
            <v>4756185</v>
          </cell>
        </row>
        <row r="47">
          <cell r="I47">
            <v>3841092</v>
          </cell>
          <cell r="J47">
            <v>3841092</v>
          </cell>
        </row>
        <row r="48">
          <cell r="I48">
            <v>1786359</v>
          </cell>
          <cell r="J48">
            <v>1786359</v>
          </cell>
        </row>
        <row r="52">
          <cell r="I52">
            <v>-8165941</v>
          </cell>
          <cell r="J52">
            <v>23272845</v>
          </cell>
        </row>
        <row r="53">
          <cell r="I53">
            <v>-7269205</v>
          </cell>
          <cell r="J53">
            <v>-30542049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3" activeCellId="0" sqref="G63:H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431209</v>
      </c>
      <c r="E14" s="35" t="n">
        <f aca="false">E16+E26</f>
        <v>345045281</v>
      </c>
      <c r="F14" s="9"/>
      <c r="G14" s="34" t="s">
        <v>10</v>
      </c>
      <c r="H14" s="34"/>
      <c r="I14" s="35" t="n">
        <f aca="false">I16+I27</f>
        <v>353229827</v>
      </c>
      <c r="J14" s="35" t="n">
        <f aca="false">J16+J27</f>
        <v>530412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344979365</v>
      </c>
      <c r="F16" s="9"/>
      <c r="G16" s="34" t="s">
        <v>12</v>
      </c>
      <c r="H16" s="34"/>
      <c r="I16" s="35" t="n">
        <f aca="false">SUM(I18:I25)</f>
        <v>353229827</v>
      </c>
      <c r="J16" s="35" t="n">
        <f aca="false">SUM(J18:J25)</f>
        <v>530412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341697011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530412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3226579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55775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353229827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431209</v>
      </c>
      <c r="E26" s="35" t="n">
        <f aca="false">SUM(E28:E36)</f>
        <v>65916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65916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431209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23353443</v>
      </c>
      <c r="J36" s="35" t="n">
        <f aca="false">J38+J44+J52</f>
        <v>31438786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80599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80599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23272844</v>
      </c>
      <c r="J44" s="35" t="n">
        <f aca="false">SUM(J46:J50)</f>
        <v>31438786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31438786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23272844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23:18:39Z</dcterms:created>
  <dc:creator>fausto_arredondo</dc:creator>
  <dc:description/>
  <dc:language>en-US</dc:language>
  <cp:lastModifiedBy>Eduardo Perez Duran</cp:lastModifiedBy>
  <dcterms:modified xsi:type="dcterms:W3CDTF">2014-03-24T16:51:16Z</dcterms:modified>
  <cp:revision>0</cp:revision>
  <dc:subject/>
  <dc:title/>
</cp:coreProperties>
</file>