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OMISION NACIONAL DE VIVIENDA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RENE CONDE AYALA</t>
  </si>
  <si>
    <t xml:space="preserve">LIC. JUAN PABLO COSTEMALLE ARZOLA</t>
  </si>
  <si>
    <t xml:space="preserve">COORDINADOR GENERAL DE ADMINISTRACION</t>
  </si>
  <si>
    <t xml:space="preserve">DIRECTOR DE PROGRAMACION Y PRESUPUESTO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: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7618771</v>
      </c>
      <c r="E16" s="33" t="n">
        <f aca="false">SUM(E18:E24)</f>
        <v>33536432612</v>
      </c>
      <c r="F16" s="33" t="n">
        <f aca="false">SUM(F18:F24)</f>
        <v>33191453247</v>
      </c>
      <c r="G16" s="33" t="n">
        <f aca="false">D16+E16-F16</f>
        <v>352598136</v>
      </c>
      <c r="H16" s="33" t="n">
        <f aca="false">G16-D16</f>
        <v>344979365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4013865</v>
      </c>
      <c r="E18" s="39" t="n">
        <v>33374794901</v>
      </c>
      <c r="F18" s="39" t="n">
        <v>33033097890</v>
      </c>
      <c r="G18" s="40" t="n">
        <f aca="false">D18+E18-F18</f>
        <v>345710876</v>
      </c>
      <c r="H18" s="40" t="n">
        <f aca="false">G18-D18</f>
        <v>341697011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3005844</v>
      </c>
      <c r="E19" s="39" t="n">
        <v>160907437</v>
      </c>
      <c r="F19" s="39" t="n">
        <v>157680858</v>
      </c>
      <c r="G19" s="40" t="n">
        <f aca="false">D19+E19-F19</f>
        <v>6232423</v>
      </c>
      <c r="H19" s="40" t="n">
        <f aca="false">G19-D19</f>
        <v>322657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599062</v>
      </c>
      <c r="E22" s="39" t="n">
        <v>730274</v>
      </c>
      <c r="F22" s="39" t="n">
        <v>674499</v>
      </c>
      <c r="G22" s="40" t="n">
        <f aca="false">D22+E22-F22</f>
        <v>654837</v>
      </c>
      <c r="H22" s="40" t="n">
        <f aca="false">G22-D22</f>
        <v>55775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478698</v>
      </c>
      <c r="E26" s="33" t="n">
        <f aca="false">SUM(E28:E36)</f>
        <v>65916</v>
      </c>
      <c r="F26" s="33" t="n">
        <f aca="false">SUM(F28:F36)</f>
        <v>431209</v>
      </c>
      <c r="G26" s="33" t="n">
        <f aca="false">D26+E26-F26</f>
        <v>2113405</v>
      </c>
      <c r="H26" s="33" t="n">
        <f aca="false">G26-D26</f>
        <v>-365293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5233557</v>
      </c>
      <c r="E31" s="39" t="n">
        <v>65916</v>
      </c>
      <c r="F31" s="39" t="n">
        <v>0</v>
      </c>
      <c r="G31" s="40" t="n">
        <f aca="false">D31+E31-F31</f>
        <v>15299473</v>
      </c>
      <c r="H31" s="40" t="n">
        <f aca="false">G31-D31</f>
        <v>65916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2754859</v>
      </c>
      <c r="E33" s="39" t="n">
        <v>0</v>
      </c>
      <c r="F33" s="39" t="n">
        <v>431209</v>
      </c>
      <c r="G33" s="40" t="n">
        <f aca="false">D33+E33-F33</f>
        <v>-13186068</v>
      </c>
      <c r="H33" s="40" t="n">
        <f aca="false">G33-D33</f>
        <v>-431209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/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0097469</v>
      </c>
      <c r="E38" s="33" t="n">
        <f aca="false">E16+E26</f>
        <v>33536498528</v>
      </c>
      <c r="F38" s="33" t="n">
        <f aca="false">F16+F26</f>
        <v>33191884456</v>
      </c>
      <c r="G38" s="33" t="n">
        <f aca="false">G16+G26</f>
        <v>354711541</v>
      </c>
      <c r="H38" s="33" t="n">
        <f aca="false">H16+H26</f>
        <v>344614072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7618771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4013865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3005844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599062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478698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5233557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2754859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0097469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33536432612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33374794901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60907437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730274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65916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65916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33536498528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33191453247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33033097890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57680858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674499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431209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431209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33191884456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352598136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345710876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6232423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654837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113405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5299473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3186068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354711541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344979365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341697011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3226579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55775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365293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65916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431209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344614072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austo_arredondo</cp:lastModifiedBy>
  <cp:lastPrinted>2014-03-07T02:28:46Z</cp:lastPrinted>
  <dcterms:modified xsi:type="dcterms:W3CDTF">2014-03-21T16:55:51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