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OMISION NACIONAL DE VIVIEND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RENE CONDE AYALA</t>
  </si>
  <si>
    <t xml:space="preserve">LIC. JUAN PABLO COSTEMALLE ARZOLA</t>
  </si>
  <si>
    <t xml:space="preserve">COORDINADOR GENERAL DE ADMINISTRACION</t>
  </si>
  <si>
    <t xml:space="preserve">DIRECTOR DE PROGRAMACION Y PRESUPUESTO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6983037</v>
      </c>
      <c r="I44" s="56" t="n">
        <v>359682452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6983037</v>
      </c>
      <c r="I46" s="61" t="n">
        <f aca="false">I28+I42+I44</f>
        <v>359682452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OMISION NACIONAL DE VIVIENDA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6983037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6983037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359682452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359682452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austo_arredondo</cp:lastModifiedBy>
  <cp:lastPrinted>2014-03-07T02:43:24Z</cp:lastPrinted>
  <dcterms:modified xsi:type="dcterms:W3CDTF">2014-03-21T16:56:15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