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OMISION NACIONAL DE VIVIENDA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RENE CONDE AYALA</t>
  </si>
  <si>
    <t xml:space="preserve">LIC. JUAN PABLO COSTEMALLE ARZOLA</t>
  </si>
  <si>
    <t xml:space="preserve">COORDINADOR GENERAL DE ADMINISTRACION</t>
  </si>
  <si>
    <t xml:space="preserve">DIRECTOR DE PROGRAMACION Y PRESUPUESTO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:O5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8006262566</v>
      </c>
      <c r="H14" s="29" t="n">
        <f aca="false">SUM(H15:H27)</f>
        <v>8380210321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511808</v>
      </c>
      <c r="P14" s="29" t="n">
        <f aca="false">SUM(P16:P19)</f>
        <v>795821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431209</v>
      </c>
      <c r="P18" s="31" t="n">
        <v>6891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80599</v>
      </c>
      <c r="P19" s="31" t="n">
        <v>78893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65916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65916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8006262023</v>
      </c>
      <c r="H25" s="31" t="n">
        <v>8380210321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543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445892</v>
      </c>
      <c r="P27" s="29" t="n">
        <f aca="false">P14-P21</f>
        <v>795821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8014428507</v>
      </c>
      <c r="H29" s="29" t="n">
        <f aca="false">SUM(H30:H48)</f>
        <v>8356937476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65419811</v>
      </c>
      <c r="H30" s="31" t="n">
        <v>68266056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8681527</v>
      </c>
      <c r="H31" s="31" t="n">
        <v>8792542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353229792</v>
      </c>
      <c r="P31" s="29" t="n">
        <f aca="false">P33+P36+P37</f>
        <v>1071798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21078733</v>
      </c>
      <c r="H32" s="31" t="n">
        <v>137291428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7818598543</v>
      </c>
      <c r="H36" s="31" t="n">
        <v>814316945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790498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353229792</v>
      </c>
      <c r="P37" s="31" t="n">
        <v>28130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3812732</v>
      </c>
      <c r="P39" s="29" t="n">
        <f aca="false">P41+P44+P45</f>
        <v>26412444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3282355</v>
      </c>
      <c r="P44" s="31" t="n">
        <v>1337596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530377</v>
      </c>
      <c r="P45" s="31" t="n">
        <v>25074848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349417060</v>
      </c>
      <c r="P47" s="29" t="n">
        <f aca="false">P31-P39</f>
        <v>-25340646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649893</v>
      </c>
      <c r="H48" s="31" t="n">
        <v>-58200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8165941</v>
      </c>
      <c r="H50" s="36" t="n">
        <f aca="false">H14-H29</f>
        <v>23272845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341697011</v>
      </c>
      <c r="P50" s="36" t="n">
        <f aca="false">H50+P27+P47</f>
        <v>-127198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34.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OMISION NACIONAL DE VIVIENDA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8006262566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8006262023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543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8014428507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65419811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8681527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21078733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7818598543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649893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8165941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511808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431209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80599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65916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65916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445892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353229792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353229792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3812732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3282355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530377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349417060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341697011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8380210321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8380210321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8356937476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68266056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8792542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37291428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814316945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-58200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23272845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795821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6891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78893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795821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071798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790498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28130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26412444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1337596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25074848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25340646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1271980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RENE CONDE AYALA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COORDINADOR GENERAL DE ADMINISTRACION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IC. JUAN PABLO COSTEMALLE ARZOL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DIRECTOR DE PROGRAMACION Y PRESUPUESTO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austo_arredondo</cp:lastModifiedBy>
  <cp:lastPrinted>2014-03-07T17:55:32Z</cp:lastPrinted>
  <dcterms:modified xsi:type="dcterms:W3CDTF">2014-03-21T16:56:26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