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misión para la Regularización de la Tenencia de la Tierr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uan Manuel Hoffmann Calo</t>
  </si>
  <si>
    <t xml:space="preserve">C.P. Moisés Morales Orea</t>
  </si>
  <si>
    <t xml:space="preserve">Director de Administración y Finanzas</t>
  </si>
  <si>
    <t xml:space="preserve">Jeje del Departamento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@"/>
    <numFmt numFmtId="171" formatCode="General"/>
    <numFmt numFmtId="172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QDV%20-%20Corett/QDV%20-%20Corett%20Definitivos/QDV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Comisión para la Regularización de la Tenencia de la Tierra</v>
          </cell>
        </row>
        <row r="14">
          <cell r="D14">
            <v>85808307</v>
          </cell>
          <cell r="E14">
            <v>58149958</v>
          </cell>
        </row>
        <row r="14">
          <cell r="I14">
            <v>4771066</v>
          </cell>
          <cell r="J14">
            <v>32907402</v>
          </cell>
        </row>
        <row r="16">
          <cell r="D16">
            <v>81987802</v>
          </cell>
          <cell r="E16">
            <v>57694214</v>
          </cell>
        </row>
        <row r="16">
          <cell r="I16">
            <v>0</v>
          </cell>
          <cell r="J16">
            <v>27660935</v>
          </cell>
        </row>
        <row r="18">
          <cell r="D18">
            <v>0</v>
          </cell>
          <cell r="E18">
            <v>57694010</v>
          </cell>
        </row>
        <row r="18">
          <cell r="I18">
            <v>0</v>
          </cell>
          <cell r="J18">
            <v>0</v>
          </cell>
        </row>
        <row r="19">
          <cell r="D19">
            <v>71348078</v>
          </cell>
          <cell r="E19">
            <v>0</v>
          </cell>
        </row>
        <row r="19">
          <cell r="I19">
            <v>0</v>
          </cell>
          <cell r="J19">
            <v>16657576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10639724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159094</v>
          </cell>
        </row>
        <row r="23">
          <cell r="D23">
            <v>0</v>
          </cell>
          <cell r="E23">
            <v>204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10844265</v>
          </cell>
        </row>
        <row r="25">
          <cell r="I25">
            <v>0</v>
          </cell>
          <cell r="J25">
            <v>0</v>
          </cell>
        </row>
        <row r="26">
          <cell r="D26">
            <v>3820505</v>
          </cell>
          <cell r="E26">
            <v>455744</v>
          </cell>
        </row>
        <row r="27">
          <cell r="I27">
            <v>4771066</v>
          </cell>
          <cell r="J27">
            <v>5246467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5246467</v>
          </cell>
        </row>
        <row r="31">
          <cell r="D31">
            <v>0</v>
          </cell>
          <cell r="E31">
            <v>455744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820505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4771066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53579792</v>
          </cell>
          <cell r="J36">
            <v>153101805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153579792</v>
          </cell>
          <cell r="J44">
            <v>152962417</v>
          </cell>
        </row>
        <row r="46">
          <cell r="I46">
            <v>0</v>
          </cell>
          <cell r="J46">
            <v>152962417</v>
          </cell>
        </row>
        <row r="47">
          <cell r="I47">
            <v>153579792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139388</v>
          </cell>
        </row>
        <row r="54">
          <cell r="I54">
            <v>0</v>
          </cell>
          <cell r="J54">
            <v>139388</v>
          </cell>
        </row>
        <row r="55">
          <cell r="I55">
            <v>0</v>
          </cell>
          <cell r="J55">
            <v>0</v>
          </cell>
        </row>
        <row r="62">
          <cell r="C62" t="str">
            <v>Lic. Juan Manuel Hoffmann Calo</v>
          </cell>
        </row>
        <row r="62">
          <cell r="G62" t="str">
            <v>C.P. Moisés Morales Orea</v>
          </cell>
        </row>
        <row r="63">
          <cell r="C63" t="str">
            <v>Director de Administración y Finanzas</v>
          </cell>
        </row>
        <row r="63">
          <cell r="G63" t="str">
            <v>Jefe del Departamento de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97781469</v>
      </c>
      <c r="E18" s="40" t="n">
        <v>40087459</v>
      </c>
      <c r="G18" s="39" t="s">
        <v>13</v>
      </c>
      <c r="H18" s="39"/>
      <c r="I18" s="40" t="n">
        <v>0</v>
      </c>
      <c r="J18" s="40" t="n">
        <v>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37147196</v>
      </c>
      <c r="E19" s="40" t="n">
        <v>208495274</v>
      </c>
      <c r="G19" s="39" t="s">
        <v>15</v>
      </c>
      <c r="H19" s="39"/>
      <c r="I19" s="40" t="n">
        <v>74947084</v>
      </c>
      <c r="J19" s="40" t="n">
        <v>9160466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283762181</v>
      </c>
      <c r="E21" s="40" t="n">
        <v>294401905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1985052</v>
      </c>
      <c r="J22" s="40" t="n">
        <v>2144146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14309497</v>
      </c>
      <c r="E23" s="40" t="n">
        <v>-114309701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94684</v>
      </c>
      <c r="J24" s="40" t="n">
        <v>10938949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404381349</v>
      </c>
      <c r="E26" s="44" t="n">
        <f aca="false">SUM(E18:E24)</f>
        <v>428674937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77026820</v>
      </c>
      <c r="J27" s="44" t="n">
        <f aca="false">SUM(J18:J25)</f>
        <v>104687755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48076855</v>
      </c>
      <c r="J32" s="40" t="n">
        <v>53323322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75022393</v>
      </c>
      <c r="E33" s="40" t="n">
        <v>75022393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25479668</v>
      </c>
      <c r="E34" s="40" t="n">
        <v>125023924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22757075</v>
      </c>
      <c r="E36" s="40" t="n">
        <v>-118936570</v>
      </c>
      <c r="G36" s="39" t="s">
        <v>42</v>
      </c>
      <c r="H36" s="39"/>
      <c r="I36" s="40" t="n">
        <v>19708276</v>
      </c>
      <c r="J36" s="40" t="n">
        <v>1493721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67785131</v>
      </c>
      <c r="J38" s="44" t="n">
        <f aca="false">SUM(J31:J36)</f>
        <v>68260532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44811951</v>
      </c>
      <c r="J40" s="44" t="n">
        <f aca="false">J27+J38</f>
        <v>172948287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77744986</v>
      </c>
      <c r="E41" s="44" t="n">
        <f aca="false">SUM(E31:E39)</f>
        <v>8110974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482126335</v>
      </c>
      <c r="E43" s="44" t="n">
        <f aca="false">E26+E41</f>
        <v>509784684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33065936</v>
      </c>
      <c r="J44" s="44" t="n">
        <f aca="false">SUM(J46:J48)</f>
        <v>233065936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33065936</v>
      </c>
      <c r="J46" s="40" t="n">
        <v>233065936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50748085</v>
      </c>
      <c r="J50" s="44" t="n">
        <f aca="false">SUM(J52:J56)</f>
        <v>50130710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617375</v>
      </c>
      <c r="J52" s="40" t="n">
        <v>153579792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50130710</v>
      </c>
      <c r="J53" s="40" t="n">
        <v>-10344908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53500363</v>
      </c>
      <c r="J58" s="44" t="n">
        <f aca="false">SUM(J60:J61)</f>
        <v>53639751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53500363</v>
      </c>
      <c r="J60" s="40" t="n">
        <v>53639751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37314384</v>
      </c>
      <c r="J63" s="44" t="n">
        <f aca="false">J44+J50+J58</f>
        <v>33683639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482126335</v>
      </c>
      <c r="J65" s="44" t="n">
        <f aca="false">J40+J63</f>
        <v>509784684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67" t="s">
        <v>70</v>
      </c>
      <c r="D74" s="67"/>
      <c r="E74" s="70"/>
      <c r="F74" s="68"/>
      <c r="G74" s="67" t="s">
        <v>71</v>
      </c>
      <c r="H74" s="67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2</v>
      </c>
      <c r="B2" s="72"/>
      <c r="C2" s="72"/>
      <c r="D2" s="72"/>
      <c r="E2" s="73" t="e">
        <f aca="false">#REF!</f>
        <v>#REF!</v>
      </c>
    </row>
    <row r="3" customFormat="false" ht="57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Comisión para la Regularización de la Tenencia de la Tierra</v>
      </c>
    </row>
    <row r="4" customFormat="false" ht="15" hidden="false" customHeight="true" outlineLevel="0" collapsed="false">
      <c r="A4" s="72" t="s">
        <v>73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4</v>
      </c>
      <c r="B5" s="72"/>
      <c r="C5" s="72"/>
      <c r="D5" s="72"/>
      <c r="E5" s="75" t="s">
        <v>75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6</v>
      </c>
      <c r="B7" s="80" t="s">
        <v>10</v>
      </c>
      <c r="C7" s="81" t="s">
        <v>12</v>
      </c>
      <c r="D7" s="81"/>
      <c r="E7" s="82" t="n">
        <f aca="false">ESF!D18</f>
        <v>97781469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137147196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0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283762181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0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-114309497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0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404381349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0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0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75022393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125479668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0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-122757075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0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77744986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482126335</v>
      </c>
    </row>
    <row r="26" customFormat="false" ht="15" hidden="false" customHeight="true" outlineLevel="0" collapsed="false">
      <c r="A26" s="79" t="s">
        <v>77</v>
      </c>
      <c r="B26" s="80" t="s">
        <v>11</v>
      </c>
      <c r="C26" s="81" t="s">
        <v>13</v>
      </c>
      <c r="D26" s="81"/>
      <c r="E26" s="82" t="n">
        <f aca="false">ESF!I18</f>
        <v>0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74947084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1985052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94684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0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77026820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48076855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19708276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67785131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144811951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233065936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233065936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0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0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50748085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617375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50130710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0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53500363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53500363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337314384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482126335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6</v>
      </c>
      <c r="B59" s="80" t="s">
        <v>10</v>
      </c>
      <c r="C59" s="81" t="s">
        <v>12</v>
      </c>
      <c r="D59" s="81"/>
      <c r="E59" s="82" t="n">
        <f aca="false">ESF!E18</f>
        <v>40087459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208495274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0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294401905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0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-114309701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0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428674937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0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75022393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125023924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0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-118936570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0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81109747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509784684</v>
      </c>
    </row>
    <row r="78" customFormat="false" ht="15" hidden="false" customHeight="true" outlineLevel="0" collapsed="false">
      <c r="A78" s="79" t="s">
        <v>77</v>
      </c>
      <c r="B78" s="80" t="s">
        <v>11</v>
      </c>
      <c r="C78" s="81" t="s">
        <v>13</v>
      </c>
      <c r="D78" s="81"/>
      <c r="E78" s="82" t="n">
        <f aca="false">ESF!J18</f>
        <v>0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9160466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2144146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10938949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0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104687755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53323322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14937210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68260532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172948287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233065936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233065936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0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50130710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153579792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-103449082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0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53639751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53639751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336836397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509784684</v>
      </c>
    </row>
    <row r="110" customFormat="false" ht="15" hidden="false" customHeight="true" outlineLevel="0" collapsed="false">
      <c r="A110" s="87"/>
      <c r="B110" s="86"/>
      <c r="C110" s="90" t="s">
        <v>78</v>
      </c>
      <c r="D110" s="91" t="s">
        <v>79</v>
      </c>
      <c r="E110" s="89" t="str">
        <f aca="false">ESF!C73</f>
        <v>Lic. Juan Manuel Hoffmann Calo</v>
      </c>
    </row>
    <row r="111" customFormat="false" ht="15" hidden="false" customHeight="false" outlineLevel="0" collapsed="false">
      <c r="A111" s="87"/>
      <c r="B111" s="86"/>
      <c r="C111" s="90"/>
      <c r="D111" s="91" t="s">
        <v>80</v>
      </c>
      <c r="E111" s="89" t="str">
        <f aca="false">ESF!C74</f>
        <v>Director de Administración y Finanzas</v>
      </c>
    </row>
    <row r="112" customFormat="false" ht="15" hidden="false" customHeight="true" outlineLevel="0" collapsed="false">
      <c r="A112" s="87"/>
      <c r="B112" s="86"/>
      <c r="C112" s="92" t="s">
        <v>81</v>
      </c>
      <c r="D112" s="91" t="s">
        <v>79</v>
      </c>
      <c r="E112" s="89" t="str">
        <f aca="false">ESF!G73</f>
        <v>C.P. Moisés Morales Orea</v>
      </c>
    </row>
    <row r="113" customFormat="false" ht="15" hidden="false" customHeight="false" outlineLevel="0" collapsed="false">
      <c r="A113" s="87"/>
      <c r="B113" s="86"/>
      <c r="C113" s="92"/>
      <c r="D113" s="91" t="s">
        <v>80</v>
      </c>
      <c r="E113" s="89" t="str">
        <f aca="false">ESF!G74</f>
        <v>Jeje del Departamento de Contabilidad</v>
      </c>
    </row>
    <row r="114" customFormat="false" ht="15" hidden="false" customHeight="true" outlineLevel="0" collapsed="false">
      <c r="A114" s="72" t="s">
        <v>72</v>
      </c>
      <c r="B114" s="72"/>
      <c r="C114" s="72"/>
      <c r="D114" s="72"/>
      <c r="E114" s="73" t="n">
        <f aca="false">[1]ECSF!$A$1</f>
        <v>0</v>
      </c>
    </row>
    <row r="115" customFormat="false" ht="57" hidden="false" customHeight="true" outlineLevel="0" collapsed="false">
      <c r="A115" s="72" t="s">
        <v>4</v>
      </c>
      <c r="B115" s="72"/>
      <c r="C115" s="72"/>
      <c r="D115" s="72"/>
      <c r="E115" s="73" t="str">
        <f aca="false">[1]ECSF!C7</f>
        <v>Comisión para la Regularización de la Tenencia de la Tierra</v>
      </c>
    </row>
    <row r="116" customFormat="false" ht="15" hidden="false" customHeight="true" outlineLevel="0" collapsed="false">
      <c r="A116" s="72" t="s">
        <v>73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4</v>
      </c>
      <c r="B117" s="72"/>
      <c r="C117" s="72"/>
      <c r="D117" s="72"/>
      <c r="E117" s="75" t="s">
        <v>82</v>
      </c>
    </row>
    <row r="118" customFormat="false" ht="15" hidden="false" customHeight="true" outlineLevel="0" collapsed="false">
      <c r="B118" s="93" t="s">
        <v>83</v>
      </c>
      <c r="C118" s="88" t="s">
        <v>8</v>
      </c>
      <c r="D118" s="88"/>
      <c r="E118" s="94" t="n">
        <f aca="false">[1]ECSF!D14</f>
        <v>85808307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n">
        <f aca="false">[1]ECSF!D16</f>
        <v>81987802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n">
        <f aca="false">[1]ECSF!D18</f>
        <v>0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n">
        <f aca="false">[1]ECSF!D19</f>
        <v>71348078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n">
        <f aca="false">[1]ECSF!D20</f>
        <v>0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n">
        <f aca="false">[1]ECSF!D21</f>
        <v>10639724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n">
        <f aca="false">[1]ECSF!D22</f>
        <v>0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n">
        <f aca="false">[1]ECSF!D23</f>
        <v>0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n">
        <f aca="false">[1]ECSF!D24</f>
        <v>0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n">
        <f aca="false">[1]ECSF!D26</f>
        <v>3820505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n">
        <f aca="false">[1]ECSF!D28</f>
        <v>0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n">
        <f aca="false">[1]ECSF!D29</f>
        <v>0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n">
        <f aca="false">[1]ECSF!D30</f>
        <v>0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n">
        <f aca="false">[1]ECSF!D31</f>
        <v>0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n">
        <f aca="false">[1]ECSF!D32</f>
        <v>0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n">
        <f aca="false">[1]ECSF!D33</f>
        <v>3820505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n">
        <f aca="false">[1]ECSF!D34</f>
        <v>0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n">
        <f aca="false">[1]ECSF!D35</f>
        <v>0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n">
        <f aca="false">[1]ECSF!D36</f>
        <v>0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n">
        <f aca="false">[1]ECSF!I14</f>
        <v>4771066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n">
        <f aca="false">[1]ECSF!I16</f>
        <v>0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n">
        <f aca="false">[1]ECSF!I18</f>
        <v>0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n">
        <f aca="false">[1]ECSF!I19</f>
        <v>0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n">
        <f aca="false">[1]ECSF!I20</f>
        <v>0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n">
        <f aca="false">[1]ECSF!I21</f>
        <v>0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n">
        <f aca="false">[1]ECSF!I22</f>
        <v>0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n">
        <f aca="false">[1]ECSF!I23</f>
        <v>0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n">
        <f aca="false">[1]ECSF!I24</f>
        <v>0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n">
        <f aca="false">[1]ECSF!I25</f>
        <v>0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n">
        <f aca="false">[1]ECSF!I27</f>
        <v>4771066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n">
        <f aca="false">[1]ECSF!I29</f>
        <v>0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n">
        <f aca="false">[1]ECSF!I30</f>
        <v>0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n">
        <f aca="false">[1]ECSF!I31</f>
        <v>0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n">
        <f aca="false">[1]ECSF!I32</f>
        <v>0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n">
        <f aca="false">[1]ECSF!I33</f>
        <v>0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n">
        <f aca="false">[1]ECSF!I34</f>
        <v>4771066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n">
        <f aca="false">[1]ECSF!I36</f>
        <v>153579792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n">
        <f aca="false">[1]ECSF!I38</f>
        <v>0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n">
        <f aca="false">[1]ECSF!I40</f>
        <v>0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n">
        <f aca="false">[1]ECSF!I41</f>
        <v>0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n">
        <f aca="false">[1]ECSF!I42</f>
        <v>0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n">
        <f aca="false">[1]ECSF!I44</f>
        <v>153579792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n">
        <f aca="false">[1]ECSF!I46</f>
        <v>0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n">
        <f aca="false">[1]ECSF!I47</f>
        <v>153579792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n">
        <f aca="false">[1]ECSF!I48</f>
        <v>0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n">
        <f aca="false">[1]ECSF!I49</f>
        <v>0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n">
        <f aca="false">[1]ECSF!I50</f>
        <v>0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n">
        <f aca="false">[1]ECSF!I52</f>
        <v>0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n">
        <f aca="false">[1]ECSF!I54</f>
        <v>0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n">
        <f aca="false">[1]ECSF!I55</f>
        <v>0</v>
      </c>
    </row>
    <row r="168" customFormat="false" ht="15" hidden="false" customHeight="true" outlineLevel="0" collapsed="false">
      <c r="B168" s="93" t="s">
        <v>84</v>
      </c>
      <c r="C168" s="88" t="s">
        <v>8</v>
      </c>
      <c r="D168" s="88"/>
      <c r="E168" s="94" t="n">
        <f aca="false">[1]ECSF!E14</f>
        <v>58149958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n">
        <f aca="false">[1]ECSF!E16</f>
        <v>57694214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n">
        <f aca="false">[1]ECSF!E18</f>
        <v>57694010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n">
        <f aca="false">[1]ECSF!E19</f>
        <v>0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n">
        <f aca="false">[1]ECSF!E20</f>
        <v>0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n">
        <f aca="false">[1]ECSF!E21</f>
        <v>0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n">
        <f aca="false">[1]ECSF!E22</f>
        <v>0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n">
        <f aca="false">[1]ECSF!E23</f>
        <v>204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n">
        <f aca="false">[1]ECSF!E24</f>
        <v>0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n">
        <f aca="false">[1]ECSF!E26</f>
        <v>455744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n">
        <f aca="false">[1]ECSF!E28</f>
        <v>0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n">
        <f aca="false">[1]ECSF!E29</f>
        <v>0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n">
        <f aca="false">[1]ECSF!E30</f>
        <v>0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n">
        <f aca="false">[1]ECSF!E31</f>
        <v>455744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n">
        <f aca="false">[1]ECSF!E32</f>
        <v>0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n">
        <f aca="false">[1]ECSF!E33</f>
        <v>0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n">
        <f aca="false">[1]ECSF!E34</f>
        <v>0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n">
        <f aca="false">[1]ECSF!E35</f>
        <v>0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n">
        <f aca="false">[1]ECSF!E36</f>
        <v>0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n">
        <f aca="false">[1]ECSF!J14</f>
        <v>32907402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n">
        <f aca="false">[1]ECSF!J16</f>
        <v>27660935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n">
        <f aca="false">[1]ECSF!J18</f>
        <v>0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n">
        <f aca="false">[1]ECSF!J19</f>
        <v>16657576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n">
        <f aca="false">[1]ECSF!J20</f>
        <v>0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n">
        <f aca="false">[1]ECSF!J21</f>
        <v>0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n">
        <f aca="false">[1]ECSF!J22</f>
        <v>159094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n">
        <f aca="false">[1]ECSF!J23</f>
        <v>0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n">
        <f aca="false">[1]ECSF!J24</f>
        <v>10844265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n">
        <f aca="false">[1]ECSF!J25</f>
        <v>0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n">
        <f aca="false">[1]ECSF!J27</f>
        <v>5246467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n">
        <f aca="false">[1]ECSF!J29</f>
        <v>0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n">
        <f aca="false">[1]ECSF!J30</f>
        <v>5246467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n">
        <f aca="false">[1]ECSF!J31</f>
        <v>0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n">
        <f aca="false">[1]ECSF!J32</f>
        <v>0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n">
        <f aca="false">[1]ECSF!J33</f>
        <v>0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n">
        <f aca="false">[1]ECSF!J34</f>
        <v>0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n">
        <f aca="false">[1]ECSF!J36</f>
        <v>153101805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n">
        <f aca="false">[1]ECSF!J38</f>
        <v>0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n">
        <f aca="false">[1]ECSF!J40</f>
        <v>0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n">
        <f aca="false">[1]ECSF!J41</f>
        <v>0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n">
        <f aca="false">[1]ECSF!J42</f>
        <v>0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n">
        <f aca="false">[1]ECSF!J44</f>
        <v>152962417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n">
        <f aca="false">[1]ECSF!J46</f>
        <v>152962417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n">
        <f aca="false">[1]ECSF!J47</f>
        <v>0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n">
        <f aca="false">[1]ECSF!J48</f>
        <v>0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n">
        <f aca="false">[1]ECSF!J49</f>
        <v>0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n">
        <f aca="false">[1]ECSF!J50</f>
        <v>0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n">
        <f aca="false">[1]ECSF!J52</f>
        <v>139388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n">
        <f aca="false">[1]ECSF!J54</f>
        <v>139388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n">
        <f aca="false">[1]ECSF!J55</f>
        <v>0</v>
      </c>
    </row>
    <row r="218" customFormat="false" ht="15" hidden="false" customHeight="true" outlineLevel="0" collapsed="false">
      <c r="C218" s="90" t="s">
        <v>78</v>
      </c>
      <c r="D218" s="91" t="s">
        <v>79</v>
      </c>
      <c r="E218" s="97" t="str">
        <f aca="false">[1]ECSF!C62</f>
        <v>Lic. Juan Manuel Hoffmann Calo</v>
      </c>
    </row>
    <row r="219" customFormat="false" ht="15" hidden="false" customHeight="false" outlineLevel="0" collapsed="false">
      <c r="C219" s="90"/>
      <c r="D219" s="91" t="s">
        <v>80</v>
      </c>
      <c r="E219" s="97" t="str">
        <f aca="false">[1]ECSF!C63</f>
        <v>Director de Administración y Finanzas</v>
      </c>
    </row>
    <row r="220" customFormat="false" ht="15" hidden="false" customHeight="true" outlineLevel="0" collapsed="false">
      <c r="C220" s="92" t="s">
        <v>81</v>
      </c>
      <c r="D220" s="91" t="s">
        <v>79</v>
      </c>
      <c r="E220" s="97" t="str">
        <f aca="false">[1]ECSF!G62</f>
        <v>C.P. Moisés Morales Orea</v>
      </c>
    </row>
    <row r="221" customFormat="false" ht="15" hidden="false" customHeight="false" outlineLevel="0" collapsed="false">
      <c r="C221" s="92"/>
      <c r="D221" s="91" t="s">
        <v>80</v>
      </c>
      <c r="E221" s="97" t="str">
        <f aca="false">[1]ECSF!G63</f>
        <v>Jefe del Departamento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18T23:32:07Z</cp:lastPrinted>
  <dcterms:modified xsi:type="dcterms:W3CDTF">2014-03-19T18:02:50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