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omisión para la Regularización de la Tenencia de la Tierr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Juan Manuel Hoffmann Calo</t>
  </si>
  <si>
    <t xml:space="preserve">C.P. Moisés Morales Orea</t>
  </si>
  <si>
    <t xml:space="preserve">Director de Administración y Finanzas</t>
  </si>
  <si>
    <t xml:space="preserve">Jefe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QDV%20-%20Corett/QDV%20-%20Corett%20Definitivos/QDV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97781469</v>
          </cell>
          <cell r="E18">
            <v>40087459</v>
          </cell>
        </row>
        <row r="18">
          <cell r="I18">
            <v>0</v>
          </cell>
          <cell r="J18">
            <v>0</v>
          </cell>
        </row>
        <row r="19">
          <cell r="D19">
            <v>137147196</v>
          </cell>
          <cell r="E19">
            <v>208495274</v>
          </cell>
        </row>
        <row r="19">
          <cell r="I19">
            <v>74947084</v>
          </cell>
          <cell r="J19">
            <v>9160466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283762181</v>
          </cell>
          <cell r="E21">
            <v>294401905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1985052</v>
          </cell>
          <cell r="J22">
            <v>2144146</v>
          </cell>
        </row>
        <row r="23">
          <cell r="D23">
            <v>-114309497</v>
          </cell>
          <cell r="E23">
            <v>-114309701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94684</v>
          </cell>
          <cell r="J24">
            <v>10938949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48076855</v>
          </cell>
          <cell r="J32">
            <v>53323322</v>
          </cell>
        </row>
        <row r="33">
          <cell r="D33">
            <v>75022393</v>
          </cell>
          <cell r="E33">
            <v>75022393</v>
          </cell>
        </row>
        <row r="33">
          <cell r="I33">
            <v>0</v>
          </cell>
          <cell r="J33">
            <v>0</v>
          </cell>
        </row>
        <row r="34">
          <cell r="D34">
            <v>125479668</v>
          </cell>
          <cell r="E34">
            <v>125023924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122757075</v>
          </cell>
          <cell r="E36">
            <v>-118936570</v>
          </cell>
        </row>
        <row r="36">
          <cell r="I36">
            <v>19708276</v>
          </cell>
          <cell r="J36">
            <v>1493721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233065936</v>
          </cell>
          <cell r="J46">
            <v>233065936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617375</v>
          </cell>
          <cell r="J52">
            <v>153579792</v>
          </cell>
        </row>
        <row r="53">
          <cell r="I53">
            <v>50130710</v>
          </cell>
          <cell r="J53">
            <v>-103449082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53500363</v>
          </cell>
          <cell r="J60">
            <v>53639751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85808307</v>
      </c>
      <c r="E14" s="34" t="n">
        <f aca="false">E16+E26</f>
        <v>58149958</v>
      </c>
      <c r="F14" s="9"/>
      <c r="G14" s="33" t="s">
        <v>10</v>
      </c>
      <c r="H14" s="33"/>
      <c r="I14" s="34" t="n">
        <f aca="false">I16+I27</f>
        <v>4771066</v>
      </c>
      <c r="J14" s="34" t="n">
        <f aca="false">J16+J27</f>
        <v>32907402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81987802</v>
      </c>
      <c r="E16" s="34" t="n">
        <f aca="false">SUM(E18:E24)</f>
        <v>57694214</v>
      </c>
      <c r="F16" s="9"/>
      <c r="G16" s="33" t="s">
        <v>12</v>
      </c>
      <c r="H16" s="33"/>
      <c r="I16" s="34" t="n">
        <f aca="false">SUM(I18:I25)</f>
        <v>0</v>
      </c>
      <c r="J16" s="34" t="n">
        <f aca="false">SUM(J18:J25)</f>
        <v>27660935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0</v>
      </c>
      <c r="E18" s="40" t="n">
        <f aca="false">IF(D18&gt;0,0,[1]ESF!D18-[1]ESF!E18)</f>
        <v>57694010</v>
      </c>
      <c r="F18" s="9"/>
      <c r="G18" s="39" t="s">
        <v>14</v>
      </c>
      <c r="H18" s="39"/>
      <c r="I18" s="40" t="n">
        <f aca="false">IF([1]ESF!I18&gt;[1]ESF!J18,[1]ESF!I18-[1]ESF!J18,0)</f>
        <v>0</v>
      </c>
      <c r="J18" s="40" t="n">
        <f aca="false">IF(I18&gt;0,0,[1]ESF!J18-[1]ESF!I18)</f>
        <v>0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71348078</v>
      </c>
      <c r="E19" s="40" t="n">
        <f aca="false">IF(D19&gt;0,0,[1]ESF!D19-[1]ESF!E19)</f>
        <v>0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16657576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0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10639724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0</v>
      </c>
      <c r="F22" s="9"/>
      <c r="G22" s="39" t="s">
        <v>22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159094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0</v>
      </c>
      <c r="E23" s="40" t="n">
        <f aca="false">IF(D23&gt;0,0,[1]ESF!D23-[1]ESF!E23)</f>
        <v>204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10844265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0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3820505</v>
      </c>
      <c r="E26" s="34" t="n">
        <f aca="false">SUM(E28:E36)</f>
        <v>455744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4771066</v>
      </c>
      <c r="J27" s="34" t="n">
        <f aca="false">SUM(J29:J34)</f>
        <v>5246467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0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5246467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0</v>
      </c>
      <c r="E31" s="40" t="n">
        <f aca="false">IF(D31&gt;0,0,[1]ESF!D34-[1]ESF!E34)</f>
        <v>455744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0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3820505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0</v>
      </c>
      <c r="F34" s="9"/>
      <c r="G34" s="39" t="s">
        <v>42</v>
      </c>
      <c r="H34" s="39"/>
      <c r="I34" s="40" t="n">
        <f aca="false">IF([1]ESF!I36&gt;[1]ESF!J36,[1]ESF!I36-[1]ESF!J36,0)</f>
        <v>4771066</v>
      </c>
      <c r="J34" s="40" t="n">
        <f aca="false">IF(I34&gt;0,0,[1]ESF!J36-[1]ESF!I36)</f>
        <v>0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153579792</v>
      </c>
      <c r="J36" s="34" t="n">
        <f aca="false">J38+J44+J52</f>
        <v>153101805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0</v>
      </c>
      <c r="J38" s="34" t="n">
        <f aca="false">SUM(J40:J42)</f>
        <v>0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0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0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153579792</v>
      </c>
      <c r="J44" s="34" t="n">
        <f aca="false">SUM(J46:J50)</f>
        <v>152962417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0</v>
      </c>
      <c r="J46" s="40" t="n">
        <f aca="false">IF(I46&gt;0,0,[1]ESF!J52-[1]ESF!I52)</f>
        <v>152962417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153579792</v>
      </c>
      <c r="J47" s="40" t="n">
        <f aca="false">IF(I47&gt;0,0,[1]ESF!J53-[1]ESF!I53)</f>
        <v>0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139388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139388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6" t="s">
        <v>62</v>
      </c>
      <c r="D63" s="66"/>
      <c r="E63" s="68"/>
      <c r="F63" s="68"/>
      <c r="G63" s="66" t="s">
        <v>63</v>
      </c>
      <c r="H63" s="66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7:30:23Z</dcterms:created>
  <dc:creator>selene_villegas</dc:creator>
  <dc:description/>
  <dc:language>en-US</dc:language>
  <cp:lastModifiedBy>selene_villegas</cp:lastModifiedBy>
  <dcterms:modified xsi:type="dcterms:W3CDTF">2014-03-19T18:02:10Z</dcterms:modified>
  <cp:revision>0</cp:revision>
  <dc:subject/>
  <dc:title/>
</cp:coreProperties>
</file>