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para la Regularización de la Tenencia de la Tierr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@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28674937</v>
      </c>
      <c r="E16" s="33" t="n">
        <f aca="false">SUM(E18:E24)</f>
        <v>3204634301</v>
      </c>
      <c r="F16" s="33" t="n">
        <f aca="false">SUM(F18:F24)</f>
        <v>3228927889</v>
      </c>
      <c r="G16" s="33" t="n">
        <f aca="false">D16+E16-F16</f>
        <v>404381349</v>
      </c>
      <c r="H16" s="33" t="n">
        <f aca="false">G16-D16</f>
        <v>-2429358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0087459</v>
      </c>
      <c r="E18" s="39" t="n">
        <v>3146803326</v>
      </c>
      <c r="F18" s="39" t="n">
        <v>3089109316</v>
      </c>
      <c r="G18" s="40" t="n">
        <f aca="false">D18+E18-F18</f>
        <v>97781469</v>
      </c>
      <c r="H18" s="40" t="n">
        <f aca="false">G18-D18</f>
        <v>5769401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08495274</v>
      </c>
      <c r="E19" s="39" t="n">
        <v>49852204</v>
      </c>
      <c r="F19" s="39" t="n">
        <v>121200282</v>
      </c>
      <c r="G19" s="40" t="n">
        <f aca="false">D19+E19-F19</f>
        <v>137147196</v>
      </c>
      <c r="H19" s="40" t="n">
        <f aca="false">G19-D19</f>
        <v>-7134807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257359</v>
      </c>
      <c r="F20" s="39" t="n">
        <v>257359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94401905</v>
      </c>
      <c r="E21" s="39" t="n">
        <v>7721208</v>
      </c>
      <c r="F21" s="39" t="n">
        <v>18360932</v>
      </c>
      <c r="G21" s="40" t="n">
        <f aca="false">D21+E21-F21</f>
        <v>283762181</v>
      </c>
      <c r="H21" s="40" t="n">
        <f aca="false">G21-D21</f>
        <v>-10639724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14309701</v>
      </c>
      <c r="E23" s="39" t="n">
        <v>204</v>
      </c>
      <c r="F23" s="39" t="n">
        <v>0</v>
      </c>
      <c r="G23" s="40" t="n">
        <f aca="false">D23+E23-F23</f>
        <v>-114309497</v>
      </c>
      <c r="H23" s="40" t="n">
        <f aca="false">G23-D23</f>
        <v>204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1109747</v>
      </c>
      <c r="E26" s="33" t="n">
        <f aca="false">SUM(E28:E36)</f>
        <v>5806514</v>
      </c>
      <c r="F26" s="33" t="n">
        <f aca="false">SUM(F28:F36)</f>
        <v>9171275</v>
      </c>
      <c r="G26" s="33" t="n">
        <f aca="false">D26+E26-F26</f>
        <v>77744986</v>
      </c>
      <c r="H26" s="33" t="n">
        <f aca="false">G26-D26</f>
        <v>-336476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5022393</v>
      </c>
      <c r="E30" s="39" t="n">
        <v>0</v>
      </c>
      <c r="F30" s="39" t="n">
        <v>0</v>
      </c>
      <c r="G30" s="40" t="n">
        <f aca="false">D30+E30-F30</f>
        <v>75022393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5023924</v>
      </c>
      <c r="E31" s="39" t="n">
        <v>1256354</v>
      </c>
      <c r="F31" s="39" t="n">
        <v>800609</v>
      </c>
      <c r="G31" s="40" t="n">
        <f aca="false">D31+E31-F31</f>
        <v>125479669</v>
      </c>
      <c r="H31" s="40" t="n">
        <f aca="false">G31-D31</f>
        <v>45574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18936570</v>
      </c>
      <c r="E33" s="39" t="n">
        <v>502352</v>
      </c>
      <c r="F33" s="39" t="n">
        <v>4322858</v>
      </c>
      <c r="G33" s="40" t="n">
        <f aca="false">D33+E33-F33</f>
        <v>-122757076</v>
      </c>
      <c r="H33" s="40" t="n">
        <f aca="false">G33-D33</f>
        <v>-382050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4047808</v>
      </c>
      <c r="F34" s="39" t="n">
        <v>4047808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09784684</v>
      </c>
      <c r="E38" s="33" t="n">
        <f aca="false">E16+E26</f>
        <v>3210440815</v>
      </c>
      <c r="F38" s="33" t="n">
        <f aca="false">F16+F26</f>
        <v>3238099164</v>
      </c>
      <c r="G38" s="33" t="n">
        <f aca="false">G16+G26</f>
        <v>482126335</v>
      </c>
      <c r="H38" s="33" t="n">
        <f aca="false">H16+H26</f>
        <v>-2765834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5" t="s">
        <v>37</v>
      </c>
      <c r="F44" s="55"/>
      <c r="G44" s="55"/>
      <c r="H44" s="55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3" t="s">
        <v>38</v>
      </c>
      <c r="C45" s="53"/>
      <c r="D45" s="57"/>
      <c r="E45" s="58" t="s">
        <v>39</v>
      </c>
      <c r="F45" s="58"/>
      <c r="G45" s="58"/>
      <c r="H45" s="58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428674937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40087459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208495274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294401905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0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-114309701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81109747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75022393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125023924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118936570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509784684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3204634301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3146803326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49852204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257359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7721208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0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204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5806514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1256354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502352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4047808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3210440815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3228927889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3089109316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121200282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257359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18360932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0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9171275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800609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4322858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4047808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3238099164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404381349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97781469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137147196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283762181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0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-114309497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77744986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75022393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125479669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122757076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482126335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-24293588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57694010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-71348078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-10639724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0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204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3364761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455745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3820506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-27658349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9T00:02:32Z</cp:lastPrinted>
  <dcterms:modified xsi:type="dcterms:W3CDTF">2014-03-19T17:12:12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