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ón para la Regularización de la Tenencia de la Tierr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Juan Manuel Hoffmann Calo</t>
  </si>
  <si>
    <t xml:space="preserve">C.P. Moisés Morales Orea</t>
  </si>
  <si>
    <t xml:space="preserve">Director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88019345</v>
      </c>
      <c r="H14" s="29" t="n">
        <f aca="false">SUM(H15:H27)</f>
        <v>714702058.5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326639</v>
      </c>
      <c r="P14" s="29" t="n">
        <f aca="false">SUM(P16:P19)</f>
        <v>464313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3782</v>
      </c>
      <c r="P17" s="31" t="n">
        <v>25832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4322857</v>
      </c>
      <c r="P19" s="31" t="n">
        <v>461730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396162862</v>
      </c>
      <c r="H20" s="31" t="n">
        <v>401353396.0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101265</v>
      </c>
      <c r="P21" s="29" t="n">
        <f aca="false">SUM(P22:P25)</f>
        <v>177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101265</v>
      </c>
      <c r="P23" s="31" t="n">
        <v>1777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91856483</v>
      </c>
      <c r="H25" s="31" t="n">
        <v>313348662.51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225374</v>
      </c>
      <c r="P27" s="29" t="n">
        <f aca="false">P14-P21</f>
        <v>464135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87401969.65</v>
      </c>
      <c r="H29" s="29" t="n">
        <f aca="false">SUM(H30:H48)</f>
        <v>561122266.85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17594613.54</v>
      </c>
      <c r="H30" s="31" t="n">
        <v>339520994.4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3944824.36</v>
      </c>
      <c r="H31" s="31" t="n">
        <v>10212137.1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6797132</v>
      </c>
      <c r="P31" s="29" t="n">
        <f aca="false">P33+P36+P37</f>
        <v>32104969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8154112.92</v>
      </c>
      <c r="H32" s="31" t="n">
        <v>72863696.6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12043599</v>
      </c>
      <c r="P36" s="31" t="n">
        <v>2516512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-5246467</v>
      </c>
      <c r="P37" s="31" t="n">
        <v>6939849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-47054130</v>
      </c>
      <c r="P39" s="29" t="n">
        <f aca="false">P41+P44+P45</f>
        <v>9618816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-69943998</v>
      </c>
      <c r="P44" s="31" t="n">
        <v>71199442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22889868</v>
      </c>
      <c r="P45" s="31" t="n">
        <v>24988723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53851262</v>
      </c>
      <c r="P47" s="29" t="n">
        <f aca="false">P31-P39</f>
        <v>-6408319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87708418.83</v>
      </c>
      <c r="H48" s="31" t="n">
        <v>138525438.57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617375.350000024</v>
      </c>
      <c r="H50" s="36" t="n">
        <f aca="false">H14-H29</f>
        <v>153579791.73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7694011.35</v>
      </c>
      <c r="P50" s="36" t="n">
        <f aca="false">H50+P27+P47</f>
        <v>94137952.729999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ón para la Regularización de la Tenencia de la Tierr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88019345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396162862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9185648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87401969.6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17594613.5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3944824.3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8154112.9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87708418.83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617375.35000002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4326639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3782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4322857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101265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101265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322537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679713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12043599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-5246467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-4705413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-69943998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22889868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5385126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7694011.35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714702058.5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401353396.0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313348662.51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61122266.85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39520994.4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0212137.16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72863696.6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138525438.57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53579791.73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64313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25832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461730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77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777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4641357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32104969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2516512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6939849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9618816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71199442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24988723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64083196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94137952.729999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Juan Manuel Hoffmann Cal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Moisés Morales Ore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8T23:50:30Z</cp:lastPrinted>
  <dcterms:modified xsi:type="dcterms:W3CDTF">2014-03-19T17:11:40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