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IDEICOMISO FONDO NACIONAL DE FOMENTO EJID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MANUEL MORALES RAMOS</t>
  </si>
  <si>
    <t xml:space="preserve">C.P. ALFREDO SANCHEZ ROMERO</t>
  </si>
  <si>
    <t xml:space="preserve">JEFE DEL DEPARTAMENTO CONTABLE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849140</v>
      </c>
      <c r="E12" s="30" t="n">
        <f aca="false">SUM(E13:E20)</f>
        <v>1649939</v>
      </c>
      <c r="F12" s="26"/>
      <c r="G12" s="24" t="s">
        <v>10</v>
      </c>
      <c r="H12" s="24"/>
      <c r="I12" s="30" t="n">
        <f aca="false">SUM(I13:I15)</f>
        <v>77404503</v>
      </c>
      <c r="J12" s="30" t="n">
        <f aca="false">SUM(J13:J15)</f>
        <v>7932117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0018848</v>
      </c>
      <c r="J13" s="34" t="n">
        <v>6260332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919248</v>
      </c>
      <c r="J14" s="34" t="n">
        <v>226345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466407</v>
      </c>
      <c r="J15" s="34" t="n">
        <v>1445439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849140</v>
      </c>
      <c r="E19" s="34" t="n">
        <v>164993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8426250.07</v>
      </c>
      <c r="E22" s="30" t="n">
        <f aca="false">SUM(E23:E24)</f>
        <v>7177925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17315423.07</v>
      </c>
      <c r="E23" s="37" t="n">
        <v>6878448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10827</v>
      </c>
      <c r="E24" s="34" t="n">
        <v>299477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3761359</v>
      </c>
      <c r="E26" s="30" t="n">
        <f aca="false">SUM(E27:E31)</f>
        <v>6803827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298403</v>
      </c>
      <c r="E27" s="34" t="n">
        <v>81849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27471487</v>
      </c>
      <c r="E28" s="34" t="n">
        <v>37665444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991469</v>
      </c>
      <c r="E31" s="34" t="n">
        <v>2955433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4036749.07</v>
      </c>
      <c r="E33" s="41" t="n">
        <f aca="false">E12+E22+E26</f>
        <v>14146747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8853411.16</v>
      </c>
      <c r="J40" s="43" t="n">
        <f aca="false">SUM(J41:J46)</f>
        <v>580720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67447</v>
      </c>
      <c r="J41" s="34" t="n">
        <v>82281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8185964.16</v>
      </c>
      <c r="J46" s="34" t="n">
        <v>498439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96257914.16</v>
      </c>
      <c r="J51" s="45" t="n">
        <f aca="false">J12+J17+J28+J33+J40+J48</f>
        <v>8512837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2221165.09</v>
      </c>
      <c r="J53" s="45" t="n">
        <f aca="false">E33-J51</f>
        <v>5633909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FIDEICOMISO FONDO NACIONAL DE FOMENTO EJIDAL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1849140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1849140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18426250.07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17315423.07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1110827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33761359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1298403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27471487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4991469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54036749.07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77404503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60018848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919248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15466407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18853411.16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667447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18185964.16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96257914.16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42221165.09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1649939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1649939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71779259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6878448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2994779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68038277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818495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37665444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29554338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41467475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79321172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62603325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2263454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14454393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5807206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822816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4984390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85128378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56339097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C.P. MANUEL MORALES RAMOS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JEFE DEL DEPARTAMENTO CONTABLE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C.P. ALFREDO SANCHEZ ROMERO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SUBDIRECTOR FINANCIER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06T22:23:51Z</cp:lastPrinted>
  <dcterms:modified xsi:type="dcterms:W3CDTF">2014-04-25T16:51:28Z</dcterms:modified>
  <cp:revision>0</cp:revision>
  <dc:subject/>
  <dc:title>QEU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