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FIDEICOMISO FONDO NACIONAL DE FOMENTO EJIDAL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C.P. MANUEL MORALES RAMOS</t>
  </si>
  <si>
    <t xml:space="preserve">C.P. ALFREDO SANCHEZ ROMERO</t>
  </si>
  <si>
    <t xml:space="preserve">JEFE DEL DEPARTAMENTO CONTABLE</t>
  </si>
  <si>
    <t xml:space="preserve">SUBDIRECTOR 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Estados%20financieros/Foimento%20Ejidal/Nueva%20carpeta/QEU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750166420</v>
          </cell>
          <cell r="E18">
            <v>689068337</v>
          </cell>
        </row>
        <row r="18">
          <cell r="I18">
            <v>3755249</v>
          </cell>
          <cell r="J18">
            <v>5234942</v>
          </cell>
        </row>
        <row r="19">
          <cell r="D19">
            <v>65663026</v>
          </cell>
          <cell r="E19">
            <v>90079392</v>
          </cell>
        </row>
        <row r="19">
          <cell r="I19">
            <v>0</v>
          </cell>
          <cell r="J19">
            <v>0</v>
          </cell>
        </row>
        <row r="20">
          <cell r="D20">
            <v>73382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494094894</v>
          </cell>
          <cell r="E21">
            <v>464140032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64477897</v>
          </cell>
          <cell r="J22">
            <v>70314739</v>
          </cell>
        </row>
        <row r="23">
          <cell r="D23">
            <v>0</v>
          </cell>
          <cell r="E23">
            <v>0</v>
          </cell>
        </row>
        <row r="23">
          <cell r="I23">
            <v>800198656</v>
          </cell>
          <cell r="J23">
            <v>715117736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94922741</v>
          </cell>
          <cell r="E31">
            <v>97713648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13714388</v>
          </cell>
          <cell r="E33">
            <v>13997898</v>
          </cell>
        </row>
        <row r="33">
          <cell r="I33">
            <v>0</v>
          </cell>
          <cell r="J33">
            <v>0</v>
          </cell>
        </row>
        <row r="34">
          <cell r="D34">
            <v>2841285</v>
          </cell>
          <cell r="E34">
            <v>1478694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11383067</v>
          </cell>
          <cell r="J35">
            <v>11383067</v>
          </cell>
        </row>
        <row r="36">
          <cell r="D36">
            <v>0</v>
          </cell>
          <cell r="E36">
            <v>0</v>
          </cell>
        </row>
        <row r="36">
          <cell r="I36">
            <v>15328289</v>
          </cell>
          <cell r="J36">
            <v>15895586</v>
          </cell>
        </row>
        <row r="37">
          <cell r="D37">
            <v>45315</v>
          </cell>
          <cell r="E37">
            <v>63324</v>
          </cell>
        </row>
        <row r="38">
          <cell r="D38">
            <v>-15858128</v>
          </cell>
          <cell r="E38">
            <v>-17429062</v>
          </cell>
        </row>
        <row r="39">
          <cell r="D39">
            <v>0</v>
          </cell>
          <cell r="E39">
            <v>0</v>
          </cell>
        </row>
        <row r="46">
          <cell r="I46">
            <v>0</v>
          </cell>
          <cell r="J46">
            <v>0</v>
          </cell>
        </row>
        <row r="47">
          <cell r="I47">
            <v>0</v>
          </cell>
          <cell r="J47">
            <v>0</v>
          </cell>
        </row>
        <row r="48">
          <cell r="I48">
            <v>784627190</v>
          </cell>
          <cell r="J48">
            <v>753785607</v>
          </cell>
        </row>
        <row r="52">
          <cell r="I52">
            <v>-42221165</v>
          </cell>
          <cell r="J52">
            <v>56339097</v>
          </cell>
        </row>
        <row r="53">
          <cell r="I53">
            <v>-329162465</v>
          </cell>
          <cell r="J53">
            <v>-386235964</v>
          </cell>
        </row>
        <row r="54">
          <cell r="I54">
            <v>97276605</v>
          </cell>
          <cell r="J54">
            <v>97277453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63" activeCellId="0" sqref="G63:H6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27508792</v>
      </c>
      <c r="E14" s="35" t="n">
        <f aca="false">E16+E26</f>
        <v>94059852</v>
      </c>
      <c r="F14" s="9"/>
      <c r="G14" s="34" t="s">
        <v>10</v>
      </c>
      <c r="H14" s="34"/>
      <c r="I14" s="35" t="n">
        <f aca="false">I16+I27</f>
        <v>85080920</v>
      </c>
      <c r="J14" s="35" t="n">
        <f aca="false">J16+J27</f>
        <v>7883832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24416366</v>
      </c>
      <c r="E16" s="35" t="n">
        <f aca="false">SUM(E18:E24)</f>
        <v>91126327</v>
      </c>
      <c r="F16" s="9"/>
      <c r="G16" s="34" t="s">
        <v>12</v>
      </c>
      <c r="H16" s="34"/>
      <c r="I16" s="35" t="n">
        <f aca="false">SUM(I18:I25)</f>
        <v>85080920</v>
      </c>
      <c r="J16" s="35" t="n">
        <f aca="false">SUM(J18:J25)</f>
        <v>7316535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61098083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1479693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24416366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73382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29954862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5836842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8508092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3092426</v>
      </c>
      <c r="E26" s="35" t="n">
        <f aca="false">SUM(E28:E36)</f>
        <v>2933525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567297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2790907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283510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1362591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18009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567297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1570934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87915082</v>
      </c>
      <c r="J36" s="35" t="n">
        <f aca="false">J38+J44+J52</f>
        <v>98561110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30841583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30841583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57073499</v>
      </c>
      <c r="J44" s="35" t="n">
        <f aca="false">SUM(J46:J50)</f>
        <v>98561110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98560262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57073499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848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157638888888889" bottom="0.5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15:42:09Z</dcterms:created>
  <dc:creator>selene_villegas</dc:creator>
  <dc:description/>
  <dc:language>en-US</dc:language>
  <cp:lastModifiedBy>selene_villegas</cp:lastModifiedBy>
  <dcterms:modified xsi:type="dcterms:W3CDTF">2014-03-21T16:43:00Z</dcterms:modified>
  <cp:revision>0</cp:revision>
  <dc:subject/>
  <dc:title/>
</cp:coreProperties>
</file>