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IDEICOMISO FONDO NACIONAL DE FOMENTO EJID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MANUEL MORALES RAMOS</t>
  </si>
  <si>
    <t xml:space="preserve">C.P. ALFREDO SANCHEZ ROMERO</t>
  </si>
  <si>
    <t xml:space="preserve">JEFE DEL DEPARTAMENTO CONTABLE</t>
  </si>
  <si>
    <t xml:space="preserve">SUBDIRECTOR FINANCIERO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C31" colorId="64" zoomScale="110" zoomScaleNormal="110" zoomScalePageLayoutView="100" workbookViewId="0">
      <selection pane="topLeft" activeCell="E43" activeCellId="0" sqref="E43:H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243287761</v>
      </c>
      <c r="E16" s="33" t="n">
        <f aca="false">SUM(E18:E24)</f>
        <v>1095089364</v>
      </c>
      <c r="F16" s="33" t="n">
        <f aca="false">SUM(F18:F24)</f>
        <v>1028379403</v>
      </c>
      <c r="G16" s="33" t="n">
        <f aca="false">D16+E16-F16</f>
        <v>1309997722</v>
      </c>
      <c r="H16" s="33" t="n">
        <f aca="false">G16-D16</f>
        <v>66709961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689068337</v>
      </c>
      <c r="E18" s="39" t="n">
        <v>1041980308</v>
      </c>
      <c r="F18" s="39" t="n">
        <v>980882225</v>
      </c>
      <c r="G18" s="40" t="n">
        <f aca="false">D18+E18-F18</f>
        <v>750166420</v>
      </c>
      <c r="H18" s="40" t="n">
        <f aca="false">G18-D18</f>
        <v>6109808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90079392</v>
      </c>
      <c r="E19" s="39" t="n">
        <v>8082609</v>
      </c>
      <c r="F19" s="39" t="n">
        <v>32498975</v>
      </c>
      <c r="G19" s="40" t="n">
        <f aca="false">D19+E19-F19</f>
        <v>65663026</v>
      </c>
      <c r="H19" s="40" t="n">
        <f aca="false">G19-D19</f>
        <v>-24416366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97843</v>
      </c>
      <c r="F20" s="39" t="n">
        <v>24461</v>
      </c>
      <c r="G20" s="40" t="n">
        <f aca="false">D20+E20-F20</f>
        <v>73382</v>
      </c>
      <c r="H20" s="40" t="n">
        <f aca="false">G20-D20</f>
        <v>73382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464140032</v>
      </c>
      <c r="E21" s="39" t="n">
        <v>44928604</v>
      </c>
      <c r="F21" s="39" t="n">
        <v>14973742</v>
      </c>
      <c r="G21" s="40" t="n">
        <f aca="false">D21+E21-F21</f>
        <v>494094894</v>
      </c>
      <c r="H21" s="40" t="n">
        <f aca="false">G21-D21</f>
        <v>29954862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95824502</v>
      </c>
      <c r="E26" s="33" t="n">
        <f aca="false">SUM(E28:E36)</f>
        <v>8147245</v>
      </c>
      <c r="F26" s="33" t="n">
        <f aca="false">SUM(F28:F36)</f>
        <v>8306146</v>
      </c>
      <c r="G26" s="33" t="n">
        <f aca="false">D26+E26-F26</f>
        <v>95665601</v>
      </c>
      <c r="H26" s="33" t="n">
        <f aca="false">G26-D26</f>
        <v>-158901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97713648</v>
      </c>
      <c r="E28" s="39" t="n">
        <v>-2677495</v>
      </c>
      <c r="F28" s="39" t="n">
        <v>113412</v>
      </c>
      <c r="G28" s="40" t="n">
        <f aca="false">D28+E28-F28</f>
        <v>94922741</v>
      </c>
      <c r="H28" s="40" t="n">
        <f aca="false">G28-D28</f>
        <v>-2790907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3997898</v>
      </c>
      <c r="E30" s="39" t="n">
        <v>0</v>
      </c>
      <c r="F30" s="39" t="n">
        <v>283510</v>
      </c>
      <c r="G30" s="40" t="n">
        <f aca="false">D30+E30-F30</f>
        <v>13714388</v>
      </c>
      <c r="H30" s="40" t="n">
        <f aca="false">G30-D30</f>
        <v>-28351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478694</v>
      </c>
      <c r="E31" s="39" t="n">
        <v>7770533</v>
      </c>
      <c r="F31" s="39" t="n">
        <v>6407942</v>
      </c>
      <c r="G31" s="40" t="n">
        <f aca="false">D31+E31-F31</f>
        <v>2841285</v>
      </c>
      <c r="H31" s="40" t="n">
        <f aca="false">G31-D31</f>
        <v>1362591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63324</v>
      </c>
      <c r="E34" s="39" t="n">
        <v>1483273</v>
      </c>
      <c r="F34" s="39" t="n">
        <v>1501282</v>
      </c>
      <c r="G34" s="40" t="n">
        <f aca="false">D34+E34-F34</f>
        <v>45315</v>
      </c>
      <c r="H34" s="40" t="n">
        <f aca="false">G34-D34</f>
        <v>-18009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-17429062</v>
      </c>
      <c r="E35" s="39" t="n">
        <v>1570934</v>
      </c>
      <c r="F35" s="39" t="n">
        <v>0</v>
      </c>
      <c r="G35" s="40" t="n">
        <f aca="false">D35+E35-F35</f>
        <v>-15858128</v>
      </c>
      <c r="H35" s="40" t="n">
        <f aca="false">G35-D35</f>
        <v>1570934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339112263</v>
      </c>
      <c r="E38" s="33" t="n">
        <f aca="false">E16+E26</f>
        <v>1103236609</v>
      </c>
      <c r="F38" s="33" t="n">
        <f aca="false">F16+F26</f>
        <v>1036685549</v>
      </c>
      <c r="G38" s="33" t="n">
        <f aca="false">G16+G26</f>
        <v>1405663323</v>
      </c>
      <c r="H38" s="33" t="n">
        <f aca="false">H16+H26</f>
        <v>66551060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243287761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689068337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9007939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464140032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95824502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97713648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3997898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478694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63324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-17429062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339112263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095089364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04198030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8082609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97843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44928604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8147245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-2677495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7770533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1483273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1570934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103236609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02837940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980882225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32498975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24461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14973742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8306146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113412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28351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6407942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1501282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036685549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309997722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750166420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65663026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73382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494094894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9566560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94922741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371438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841285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45315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-15858128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140566332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66709961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6109808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24416366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73382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29954862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158901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-2790907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-28351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362591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-18009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1570934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66551060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5T22:16:04Z</cp:lastPrinted>
  <dcterms:modified xsi:type="dcterms:W3CDTF">2014-03-21T16:43:55Z</dcterms:modified>
  <cp:revision>0</cp:revision>
  <dc:subject/>
  <dc:title>QEU.01.07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