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FOMENTO EJIDAL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MANUEL MORALES RAMOS</t>
  </si>
  <si>
    <t xml:space="preserve">C.P. ALFREDO SANCHEZ ROMERO</t>
  </si>
  <si>
    <t xml:space="preserve">JEFE DEL DEPARTAMENTO CONTABLE</t>
  </si>
  <si>
    <t xml:space="preserve">SUBDIRECTOR FINANCIER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D56" activeCellId="0" sqref="D56: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-87430727</v>
      </c>
      <c r="H14" s="29" t="n">
        <f aca="false">SUM(H15:H27)</f>
        <v>8100903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91073195</v>
      </c>
      <c r="P14" s="29" t="n">
        <f aca="false">SUM(P16:P19)</f>
        <v>5015955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87914234</v>
      </c>
      <c r="P16" s="31" t="n">
        <v>49321939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283510</v>
      </c>
      <c r="P17" s="31" t="n">
        <v>291519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66534</v>
      </c>
      <c r="P18" s="31" t="n">
        <v>531296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808917</v>
      </c>
      <c r="P19" s="31" t="n">
        <v>14797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99200</v>
      </c>
      <c r="H20" s="31" t="n">
        <v>107329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3567357</v>
      </c>
      <c r="P21" s="29" t="n">
        <f aca="false">SUM(P22:P25)</f>
        <v>2118288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-51469056</v>
      </c>
      <c r="H23" s="31" t="n">
        <v>61917212</v>
      </c>
      <c r="I23" s="2"/>
      <c r="J23" s="2"/>
      <c r="K23" s="23"/>
      <c r="L23" s="32" t="s">
        <v>16</v>
      </c>
      <c r="M23" s="32"/>
      <c r="N23" s="32"/>
      <c r="O23" s="31" t="n">
        <v>1429126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-1883952</v>
      </c>
      <c r="H25" s="31" t="n">
        <v>100412</v>
      </c>
      <c r="I25" s="2"/>
      <c r="J25" s="2"/>
      <c r="K25" s="23"/>
      <c r="L25" s="32" t="s">
        <v>18</v>
      </c>
      <c r="M25" s="32"/>
      <c r="N25" s="32"/>
      <c r="O25" s="31" t="n">
        <v>2138231</v>
      </c>
      <c r="P25" s="31" t="n">
        <v>2118288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-34276919</v>
      </c>
      <c r="H27" s="31" t="n">
        <v>18884077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87505838</v>
      </c>
      <c r="P27" s="29" t="n">
        <f aca="false">P14-P21</f>
        <v>48041263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11129535</v>
      </c>
      <c r="H29" s="29" t="n">
        <f aca="false">SUM(H30:H48)</f>
        <v>-11155479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-2584477</v>
      </c>
      <c r="H30" s="31" t="n">
        <v>-3527888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-344207</v>
      </c>
      <c r="H31" s="31" t="n">
        <v>46354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12836089</v>
      </c>
      <c r="P31" s="29" t="n">
        <f aca="false">P33+P36+P37</f>
        <v>985974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012014</v>
      </c>
      <c r="H32" s="31" t="n">
        <v>-2631176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v>0</v>
      </c>
      <c r="P33" s="31" t="n"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-9532169</v>
      </c>
      <c r="I36" s="2"/>
      <c r="J36" s="2"/>
      <c r="K36" s="23"/>
      <c r="L36" s="32" t="s">
        <v>36</v>
      </c>
      <c r="M36" s="32"/>
      <c r="N36" s="32"/>
      <c r="O36" s="31" t="n">
        <v>24416366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8419723</v>
      </c>
      <c r="P37" s="31" t="n">
        <v>9859748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40683582</v>
      </c>
      <c r="P39" s="29" t="n">
        <f aca="false">P41+P44+P45</f>
        <v>88934436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v>0</v>
      </c>
      <c r="P41" s="31" t="n"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0028244</v>
      </c>
      <c r="P44" s="31" t="n">
        <v>8703053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0655338</v>
      </c>
      <c r="P45" s="31" t="n">
        <v>1903905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72152507</v>
      </c>
      <c r="P47" s="29" t="n">
        <f aca="false">P31-P39</f>
        <v>-79074688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13046205</v>
      </c>
      <c r="H48" s="31" t="n">
        <v>407221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98560262</v>
      </c>
      <c r="H50" s="36" t="n">
        <f aca="false">H14-H29</f>
        <v>92164509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61098083</v>
      </c>
      <c r="P50" s="36" t="n">
        <f aca="false">H50+P27+P47</f>
        <v>61131084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747916666666667" right="0.747916666666667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IDEICOMISO FONDO NACIONAL DE FOMENTO EJIDAL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-87430727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9920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-51469056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-1883952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-34276919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11129535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-2584477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-34420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012014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13046205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9856026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9107319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87914234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28351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66534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808917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3567357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142912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2138231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8750583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112836089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24416366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8419723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4068358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0028244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0655338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72152507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6109808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100903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07329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61917212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00412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8884077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-11155479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-3527888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63544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-2631176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-9532169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407221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92164509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5015955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49321939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291519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531296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14797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2118288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2118288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48041263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985974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9859748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88934436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87030531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903905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79074688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61131084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MANUEL MORALES RAMO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JEFE DEL DEPARTAMENTO CONTABLE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ALFREDO SANCHEZ ROMER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FINANCIER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martha_segovia</dc:creator>
  <dc:description/>
  <dc:language>en-US</dc:language>
  <cp:lastModifiedBy>selene_villegas</cp:lastModifiedBy>
  <cp:lastPrinted>2014-03-20T16:19:57Z</cp:lastPrinted>
  <dcterms:modified xsi:type="dcterms:W3CDTF">2014-03-21T16:44:24Z</dcterms:modified>
  <cp:revision>0</cp:revision>
  <dc:subject/>
  <dc:title>QEU.01.09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