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PROCURADURIA AGRARIA 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ING. ERON GARCIA ZAVALA</t>
  </si>
  <si>
    <t xml:space="preserve">L.C. MARCELA MENA SANCHEZ</t>
  </si>
  <si>
    <t xml:space="preserve">DIRECTOR GENERAL DE ADMINISTRACION</t>
  </si>
  <si>
    <t xml:space="preserve">ENCARGADA DEL DESPACHO DE LA DIRECCION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QEZ%20-%20Agraria/QEZ%20_%20Agraria%20Definitivo/QEZ%20FINAL/QEZ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PROCURADURIA AGRARIA </v>
          </cell>
        </row>
        <row r="14">
          <cell r="D14">
            <v>11184106.81</v>
          </cell>
          <cell r="E14">
            <v>6002882.11</v>
          </cell>
        </row>
        <row r="14">
          <cell r="I14">
            <v>0</v>
          </cell>
          <cell r="J14">
            <v>1073044.45999998</v>
          </cell>
        </row>
        <row r="16">
          <cell r="D16">
            <v>6056449.28</v>
          </cell>
          <cell r="E16">
            <v>2783452.27</v>
          </cell>
        </row>
        <row r="16">
          <cell r="I16">
            <v>0</v>
          </cell>
          <cell r="J16">
            <v>1073044.45999998</v>
          </cell>
        </row>
        <row r="18">
          <cell r="D18">
            <v>0</v>
          </cell>
          <cell r="E18">
            <v>2783452.27</v>
          </cell>
        </row>
        <row r="18">
          <cell r="I18">
            <v>0</v>
          </cell>
          <cell r="J18">
            <v>1073044.45999998</v>
          </cell>
        </row>
        <row r="19">
          <cell r="D19">
            <v>6056449.28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5127657.53</v>
          </cell>
          <cell r="E26">
            <v>3219429.84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5127657.53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3219429.84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3473305.41</v>
          </cell>
          <cell r="J36">
            <v>17581485.65</v>
          </cell>
        </row>
        <row r="38">
          <cell r="I38">
            <v>0</v>
          </cell>
          <cell r="J38">
            <v>5127657.47</v>
          </cell>
        </row>
        <row r="40">
          <cell r="I40">
            <v>0</v>
          </cell>
          <cell r="J40">
            <v>5127657.47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13473305.41</v>
          </cell>
          <cell r="J44">
            <v>12453828.18</v>
          </cell>
        </row>
        <row r="46">
          <cell r="I46">
            <v>0</v>
          </cell>
          <cell r="J46">
            <v>12453828.18</v>
          </cell>
        </row>
        <row r="47">
          <cell r="I47">
            <v>13473305.41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ING. ERON GARCIA ZAVALA</v>
          </cell>
        </row>
        <row r="62">
          <cell r="G62" t="str">
            <v>L.C. MARCELA MENA SANCHEZ</v>
          </cell>
        </row>
        <row r="63">
          <cell r="C63" t="str">
            <v>DIRECTOR GENERAL DE ADMINISTRACION</v>
          </cell>
        </row>
        <row r="63">
          <cell r="G63" t="str">
            <v>ENCARGADA DEL DESPACHO DE LA DIRECCION DE RECURSOS FINANCIERO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4203714.11</v>
      </c>
      <c r="E18" s="40" t="n">
        <v>31420261.84</v>
      </c>
      <c r="G18" s="39" t="s">
        <v>13</v>
      </c>
      <c r="H18" s="39"/>
      <c r="I18" s="40" t="n">
        <v>159014949.8</v>
      </c>
      <c r="J18" s="40" t="n">
        <v>160087994.2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22720455.07</v>
      </c>
      <c r="E19" s="40" t="n">
        <v>128776904.35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56924169.18</v>
      </c>
      <c r="E26" s="44" t="n">
        <f aca="false">SUM(E18:E24)</f>
        <v>160197166.1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59014949.8</v>
      </c>
      <c r="J27" s="44" t="n">
        <f aca="false">SUM(J18:J25)</f>
        <v>160087994.26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7754246</v>
      </c>
      <c r="E33" s="40" t="n">
        <v>7754246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81925082.69</v>
      </c>
      <c r="E34" s="40" t="n">
        <v>187052740.22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84333078.28</v>
      </c>
      <c r="E36" s="40" t="n">
        <v>-187552508.12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59014949.8</v>
      </c>
      <c r="J40" s="44" t="n">
        <f aca="false">J27+J38</f>
        <v>160087994.26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5346250.41</v>
      </c>
      <c r="E41" s="44" t="n">
        <f aca="false">SUM(E31:E39)</f>
        <v>7254478.0999999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62270419.59</v>
      </c>
      <c r="E43" s="44" t="n">
        <f aca="false">E26+E41</f>
        <v>167451644.2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89679329.02</v>
      </c>
      <c r="J44" s="44" t="n">
        <f aca="false">SUM(J46:J48)</f>
        <v>194806986.49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89679329.02</v>
      </c>
      <c r="J46" s="40" t="n">
        <v>194806986.49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86423859.23</v>
      </c>
      <c r="J50" s="44" t="n">
        <f aca="false">SUM(J52:J56)</f>
        <v>-187443336.4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019477.23</v>
      </c>
      <c r="J52" s="40" t="n">
        <v>13473305.4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87443336.46</v>
      </c>
      <c r="J53" s="40" t="n">
        <v>-200916641.87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255469.78999999</v>
      </c>
      <c r="J63" s="44" t="n">
        <f aca="false">J44+J50+J58</f>
        <v>7363650.0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62270419.59</v>
      </c>
      <c r="J65" s="44" t="n">
        <f aca="false">J40+J63</f>
        <v>167451644.2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23.2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PROCURADURIA AGRARIA 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4203714.11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22720455.07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56924169.18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7754246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81925082.69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84333078.28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5346250.41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62270419.59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59014949.8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59014949.8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59014949.8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89679329.02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89679329.02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86423859.23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1019477.23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87443336.46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3255469.78999999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62270419.59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1420261.84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28776904.35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60197166.19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7754246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87052740.22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87552508.12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7254478.09999999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67451644.29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60087994.26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60087994.26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60087994.26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94806986.49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94806986.49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87443336.4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3473305.41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200916641.87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7363650.03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67451644.29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ING. ERON GARCIA ZAVAL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 DE ADMINISTRACION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.C. MARCELA MENA SANCH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ENCARGADA DEL DESPACHO DE LA DIRECCION DE RECURS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23.2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PROCURADURIA AGRARIA 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11184106.81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6056449.28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6056449.28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5127657.53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5127657.53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0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13473305.41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13473305.41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13473305.41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6002882.11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2783452.27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2783452.27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3219429.84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3219429.84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1073044.45999998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1073044.45999998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1073044.45999998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17581485.65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5127657.47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5127657.47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12453828.18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12453828.18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ING. ERON GARCIA ZAVALA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GENERAL DE ADMINISTRACION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L.C. MARCELA MENA SANCHEZ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ENCARGADA DEL DESPACHO DE LA DIRECCION DE RECURSOS FINANCIERO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4T21:07:41Z</cp:lastPrinted>
  <dcterms:modified xsi:type="dcterms:W3CDTF">2014-03-24T15:25:10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